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" sheetId="1" state="visible" r:id="rId2"/>
    <sheet name="Revenue" sheetId="2" state="visible" r:id="rId3"/>
  </sheets>
  <definedNames>
    <definedName function="false" hidden="true" localSheetId="1" name="_xlnm._FilterDatabase" vbProcedure="false">Revenue!$B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826">
  <si>
    <t xml:space="preserve">Hertsmere Borough Council</t>
  </si>
  <si>
    <t xml:space="preserve">Disclosure of Expenditure Over £500 for August 2019</t>
  </si>
  <si>
    <t xml:space="preserve">Capital Programme</t>
  </si>
  <si>
    <t xml:space="preserve">Department</t>
  </si>
  <si>
    <t xml:space="preserve">Payment Date</t>
  </si>
  <si>
    <t xml:space="preserve">Cost Centre Name</t>
  </si>
  <si>
    <t xml:space="preserve">Supplier Name</t>
  </si>
  <si>
    <t xml:space="preserve">Their Ref</t>
  </si>
  <si>
    <t xml:space="preserve">Nature of Expenditure</t>
  </si>
  <si>
    <t xml:space="preserve">Net Value</t>
  </si>
  <si>
    <t xml:space="preserve">Ledger Code</t>
  </si>
  <si>
    <t xml:space="preserve">Al5 1st Radlett Scout Group</t>
  </si>
  <si>
    <t xml:space="preserve">1st Radlett Scout Group</t>
  </si>
  <si>
    <t xml:space="preserve">AL5QTR1PAYMENT</t>
  </si>
  <si>
    <t xml:space="preserve">Cil Cap Projects</t>
  </si>
  <si>
    <t xml:space="preserve">HL005/80710</t>
  </si>
  <si>
    <t xml:space="preserve">Asset Management</t>
  </si>
  <si>
    <t xml:space="preserve">Directors Arms</t>
  </si>
  <si>
    <t xml:space="preserve">Proforce 1 Security Ltd</t>
  </si>
  <si>
    <t xml:space="preserve">PF2557</t>
  </si>
  <si>
    <t xml:space="preserve">Cap Exp - Buildings</t>
  </si>
  <si>
    <t xml:space="preserve">HV230/80100</t>
  </si>
  <si>
    <t xml:space="preserve">Bu10 Reveley Lodge, Bushey</t>
  </si>
  <si>
    <t xml:space="preserve">Reveley Lodge Trust</t>
  </si>
  <si>
    <t xml:space="preserve">BU10QTR1PAYMENT</t>
  </si>
  <si>
    <t xml:space="preserve">HL009/80710</t>
  </si>
  <si>
    <t xml:space="preserve">Bu3 Bushey Grove</t>
  </si>
  <si>
    <t xml:space="preserve">Inspirall Leisure &amp; Family Support Services</t>
  </si>
  <si>
    <t xml:space="preserve">BU3QTR1PAYMENT</t>
  </si>
  <si>
    <t xml:space="preserve">HL019/80710</t>
  </si>
  <si>
    <t xml:space="preserve">Bu6 Bushey Meads School</t>
  </si>
  <si>
    <t xml:space="preserve">Bushey St James Trust, Bushey Meads School</t>
  </si>
  <si>
    <t xml:space="preserve">BU6QTR1PAYMENT</t>
  </si>
  <si>
    <t xml:space="preserve">HL008/80710</t>
  </si>
  <si>
    <t xml:space="preserve">Eb11 The Venue</t>
  </si>
  <si>
    <t xml:space="preserve">EB11QTR1PAYMENT</t>
  </si>
  <si>
    <t xml:space="preserve">HL024/80710</t>
  </si>
  <si>
    <t xml:space="preserve">Eb18 Park Events</t>
  </si>
  <si>
    <t xml:space="preserve">EB18QTR1PAYMENT</t>
  </si>
  <si>
    <t xml:space="preserve">HL025/80710</t>
  </si>
  <si>
    <t xml:space="preserve">Eb1 Bhwood Childrens Centre</t>
  </si>
  <si>
    <t xml:space="preserve">EB1QTR1PAYMENT</t>
  </si>
  <si>
    <t xml:space="preserve">HL010/80710</t>
  </si>
  <si>
    <t xml:space="preserve">Eb2 Bhwood Wellbeing Centre</t>
  </si>
  <si>
    <t xml:space="preserve">Hertfordshire Mind Network</t>
  </si>
  <si>
    <t xml:space="preserve">EB2QTR1PAYMENT</t>
  </si>
  <si>
    <t xml:space="preserve">HL011/80710</t>
  </si>
  <si>
    <t xml:space="preserve">Environmental Health</t>
  </si>
  <si>
    <t xml:space="preserve">Disabled Facilities Grants</t>
  </si>
  <si>
    <t xml:space="preserve">Marchant &amp; Son</t>
  </si>
  <si>
    <t xml:space="preserve">2807191</t>
  </si>
  <si>
    <t xml:space="preserve">Cap Exp Build Improvements</t>
  </si>
  <si>
    <t xml:space="preserve">HV162/80101</t>
  </si>
  <si>
    <t xml:space="preserve">South Hertfordshire Developments Ltd</t>
  </si>
  <si>
    <t xml:space="preserve">3574</t>
  </si>
  <si>
    <t xml:space="preserve">3580</t>
  </si>
  <si>
    <t xml:space="preserve">3588</t>
  </si>
  <si>
    <t xml:space="preserve">L Warman Building &amp; Decorating</t>
  </si>
  <si>
    <t xml:space="preserve">22/07/19</t>
  </si>
  <si>
    <t xml:space="preserve">Hertfordshire Building Control Limited (Bcc)</t>
  </si>
  <si>
    <t xml:space="preserve">0032</t>
  </si>
  <si>
    <t xml:space="preserve">Ems Lifts Ltd</t>
  </si>
  <si>
    <t xml:space="preserve">103883</t>
  </si>
  <si>
    <t xml:space="preserve">0034</t>
  </si>
  <si>
    <t xml:space="preserve">3577</t>
  </si>
  <si>
    <t xml:space="preserve">3585</t>
  </si>
  <si>
    <t xml:space="preserve">Finance</t>
  </si>
  <si>
    <t xml:space="preserve">Frb System Implementation</t>
  </si>
  <si>
    <t xml:space="preserve">Advanced Business Solutions (Coa)</t>
  </si>
  <si>
    <t xml:space="preserve">ARBK/99051549</t>
  </si>
  <si>
    <t xml:space="preserve">Cap Exp - Legal + Prof Fees</t>
  </si>
  <si>
    <t xml:space="preserve">HV158/80500</t>
  </si>
  <si>
    <t xml:space="preserve">Ob1 Noahs Ark</t>
  </si>
  <si>
    <t xml:space="preserve">Noahs Arc Childrens Hospice</t>
  </si>
  <si>
    <t xml:space="preserve">OB1QTR1PAYMENT</t>
  </si>
  <si>
    <t xml:space="preserve">HL014/80710</t>
  </si>
  <si>
    <t xml:space="preserve">Pb1 Furzefield</t>
  </si>
  <si>
    <t xml:space="preserve">PB1QTR1PAYMENT</t>
  </si>
  <si>
    <t xml:space="preserve">HL020/80710</t>
  </si>
  <si>
    <t xml:space="preserve">Pb6 Tilbury Nursery, Pbar</t>
  </si>
  <si>
    <t xml:space="preserve">Tilbury Nursary.United Reformed Church Centre</t>
  </si>
  <si>
    <t xml:space="preserve">PB6QTR1PAYMENT</t>
  </si>
  <si>
    <t xml:space="preserve">HL001/80710</t>
  </si>
  <si>
    <t xml:space="preserve">Pb8 Wyllyotts</t>
  </si>
  <si>
    <t xml:space="preserve">PB8QTR1PAYMENT</t>
  </si>
  <si>
    <t xml:space="preserve">HL022/80710</t>
  </si>
  <si>
    <t xml:space="preserve">Pb9 Dame Alice Owens School</t>
  </si>
  <si>
    <t xml:space="preserve">Dame Alice Owen School - Parent Teachers Ass</t>
  </si>
  <si>
    <t xml:space="preserve">HL003/80710</t>
  </si>
  <si>
    <t xml:space="preserve">Sh1 Shenley Park Trust</t>
  </si>
  <si>
    <t xml:space="preserve">Shenley Chapel</t>
  </si>
  <si>
    <t xml:space="preserve">SH1QTR1PAYMENT</t>
  </si>
  <si>
    <t xml:space="preserve">HL013/80710</t>
  </si>
  <si>
    <t xml:space="preserve">Sum:</t>
  </si>
  <si>
    <t xml:space="preserve">Revenue</t>
  </si>
  <si>
    <t xml:space="preserve">Anti Fraud Unit</t>
  </si>
  <si>
    <t xml:space="preserve">Shared Anti Fraud Service</t>
  </si>
  <si>
    <t xml:space="preserve">Hertfordshire County Council</t>
  </si>
  <si>
    <t xml:space="preserve">1802794888</t>
  </si>
  <si>
    <t xml:space="preserve">Other Local Authorities</t>
  </si>
  <si>
    <t xml:space="preserve">HJ830/05101</t>
  </si>
  <si>
    <t xml:space="preserve">Properties Let To Housing</t>
  </si>
  <si>
    <t xml:space="preserve">Tsg Building Services Plc</t>
  </si>
  <si>
    <t xml:space="preserve">31737</t>
  </si>
  <si>
    <t xml:space="preserve">Building Repairs</t>
  </si>
  <si>
    <t xml:space="preserve">HK158/02001</t>
  </si>
  <si>
    <t xml:space="preserve">Civic Offices</t>
  </si>
  <si>
    <t xml:space="preserve">31740</t>
  </si>
  <si>
    <t xml:space="preserve">HN700/02001</t>
  </si>
  <si>
    <t xml:space="preserve">31741</t>
  </si>
  <si>
    <t xml:space="preserve">Vivid Resourcing</t>
  </si>
  <si>
    <t xml:space="preserve">38306</t>
  </si>
  <si>
    <t xml:space="preserve">Salaries - Agency</t>
  </si>
  <si>
    <t xml:space="preserve">HB270/01004</t>
  </si>
  <si>
    <t xml:space="preserve">31738</t>
  </si>
  <si>
    <t xml:space="preserve">Bushey Museum - Rudolph Rd</t>
  </si>
  <si>
    <t xml:space="preserve">Npower Ltd</t>
  </si>
  <si>
    <t xml:space="preserve">LGWC427B</t>
  </si>
  <si>
    <t xml:space="preserve">Electricity</t>
  </si>
  <si>
    <t xml:space="preserve">HD121/02102</t>
  </si>
  <si>
    <t xml:space="preserve">Commercial Properties</t>
  </si>
  <si>
    <t xml:space="preserve">Cleantec Services Ltd</t>
  </si>
  <si>
    <t xml:space="preserve">51864</t>
  </si>
  <si>
    <t xml:space="preserve">HG521/02001</t>
  </si>
  <si>
    <t xml:space="preserve">Lh Plc</t>
  </si>
  <si>
    <t xml:space="preserve">IL021656</t>
  </si>
  <si>
    <t xml:space="preserve">51963</t>
  </si>
  <si>
    <t xml:space="preserve">Contract Cleaning</t>
  </si>
  <si>
    <t xml:space="preserve">HN700/02603</t>
  </si>
  <si>
    <t xml:space="preserve">51966</t>
  </si>
  <si>
    <t xml:space="preserve">HD121/02603</t>
  </si>
  <si>
    <t xml:space="preserve">51969</t>
  </si>
  <si>
    <t xml:space="preserve">HG521/02603</t>
  </si>
  <si>
    <t xml:space="preserve">Macdonald &amp; Company</t>
  </si>
  <si>
    <t xml:space="preserve">SI-00012110</t>
  </si>
  <si>
    <t xml:space="preserve">The Oyster Partnership Ltd</t>
  </si>
  <si>
    <t xml:space="preserve">1056419</t>
  </si>
  <si>
    <t xml:space="preserve">1056810</t>
  </si>
  <si>
    <t xml:space="preserve">38524</t>
  </si>
  <si>
    <t xml:space="preserve">Hydro-X Water Treatment Limited</t>
  </si>
  <si>
    <t xml:space="preserve">HX391</t>
  </si>
  <si>
    <t xml:space="preserve">Training External</t>
  </si>
  <si>
    <t xml:space="preserve">HB270/01403</t>
  </si>
  <si>
    <t xml:space="preserve">Furzefield Centre Pool</t>
  </si>
  <si>
    <t xml:space="preserve">103865</t>
  </si>
  <si>
    <t xml:space="preserve">Service Contracts</t>
  </si>
  <si>
    <t xml:space="preserve">HD202/02028</t>
  </si>
  <si>
    <t xml:space="preserve">Wyllyotts Art Centre</t>
  </si>
  <si>
    <t xml:space="preserve">103866</t>
  </si>
  <si>
    <t xml:space="preserve">HD100/02102</t>
  </si>
  <si>
    <t xml:space="preserve">38720</t>
  </si>
  <si>
    <t xml:space="preserve">SI-00012214</t>
  </si>
  <si>
    <t xml:space="preserve">Bushey Golf + Country Club</t>
  </si>
  <si>
    <t xml:space="preserve">Southern Electric</t>
  </si>
  <si>
    <t xml:space="preserve">511779459/0005</t>
  </si>
  <si>
    <t xml:space="preserve">HG580/02102</t>
  </si>
  <si>
    <t xml:space="preserve">31839</t>
  </si>
  <si>
    <t xml:space="preserve">Chubb Fire &amp; Security Ltd</t>
  </si>
  <si>
    <t xml:space="preserve">7668545</t>
  </si>
  <si>
    <t xml:space="preserve">7669930</t>
  </si>
  <si>
    <t xml:space="preserve">7696184</t>
  </si>
  <si>
    <t xml:space="preserve">HX116858</t>
  </si>
  <si>
    <t xml:space="preserve">Total Gas &amp; Power Limited</t>
  </si>
  <si>
    <t xml:space="preserve">196345836/19</t>
  </si>
  <si>
    <t xml:space="preserve">Gas</t>
  </si>
  <si>
    <t xml:space="preserve">HN700/02101</t>
  </si>
  <si>
    <t xml:space="preserve">196479992/19</t>
  </si>
  <si>
    <t xml:space="preserve">Stanley Security Solutions</t>
  </si>
  <si>
    <t xml:space="preserve">75462630</t>
  </si>
  <si>
    <t xml:space="preserve">38908</t>
  </si>
  <si>
    <t xml:space="preserve">SI-00012316</t>
  </si>
  <si>
    <t xml:space="preserve">Garages</t>
  </si>
  <si>
    <t xml:space="preserve">Expert Property Group</t>
  </si>
  <si>
    <t xml:space="preserve">INV-007929</t>
  </si>
  <si>
    <t xml:space="preserve">HK110/02001</t>
  </si>
  <si>
    <t xml:space="preserve">1057620</t>
  </si>
  <si>
    <t xml:space="preserve">Meadow Road Depot</t>
  </si>
  <si>
    <t xml:space="preserve">32071</t>
  </si>
  <si>
    <t xml:space="preserve">HG560/02001</t>
  </si>
  <si>
    <t xml:space="preserve">Accordial (Uk)</t>
  </si>
  <si>
    <t xml:space="preserve">6459</t>
  </si>
  <si>
    <t xml:space="preserve">HN700/02028</t>
  </si>
  <si>
    <t xml:space="preserve">Aberford Pk Community Centre</t>
  </si>
  <si>
    <t xml:space="preserve">LGWDDBRJ</t>
  </si>
  <si>
    <t xml:space="preserve">HD213/02102</t>
  </si>
  <si>
    <t xml:space="preserve">LGWC9TJD</t>
  </si>
  <si>
    <t xml:space="preserve">HN700/02102</t>
  </si>
  <si>
    <t xml:space="preserve">Audit And Assurance</t>
  </si>
  <si>
    <t xml:space="preserve">Risk Management</t>
  </si>
  <si>
    <t xml:space="preserve">1802808091</t>
  </si>
  <si>
    <t xml:space="preserve">HN610/05101</t>
  </si>
  <si>
    <t xml:space="preserve">Benefits</t>
  </si>
  <si>
    <t xml:space="preserve">Badenoch &amp; Clark</t>
  </si>
  <si>
    <t xml:space="preserve">JS6424</t>
  </si>
  <si>
    <t xml:space="preserve">HN170/01004</t>
  </si>
  <si>
    <t xml:space="preserve">JS6423</t>
  </si>
  <si>
    <t xml:space="preserve">Morgan Hunt Uk Limited</t>
  </si>
  <si>
    <t xml:space="preserve">1128745</t>
  </si>
  <si>
    <t xml:space="preserve">1128746</t>
  </si>
  <si>
    <t xml:space="preserve">Wages Agency</t>
  </si>
  <si>
    <t xml:space="preserve">HN170/01102</t>
  </si>
  <si>
    <t xml:space="preserve">1129843</t>
  </si>
  <si>
    <t xml:space="preserve">1129842</t>
  </si>
  <si>
    <t xml:space="preserve">JT5623</t>
  </si>
  <si>
    <t xml:space="preserve">JT7857</t>
  </si>
  <si>
    <t xml:space="preserve">JU7047</t>
  </si>
  <si>
    <t xml:space="preserve">Benefits Administration</t>
  </si>
  <si>
    <t xml:space="preserve">Hm Courts And Tribunal Service(Accounts Only)</t>
  </si>
  <si>
    <t xml:space="preserve">377014</t>
  </si>
  <si>
    <t xml:space="preserve">Legal Fees - External</t>
  </si>
  <si>
    <t xml:space="preserve">HB630/04415</t>
  </si>
  <si>
    <t xml:space="preserve">JU8395</t>
  </si>
  <si>
    <t xml:space="preserve">1130869</t>
  </si>
  <si>
    <t xml:space="preserve">1130868</t>
  </si>
  <si>
    <t xml:space="preserve">1131832</t>
  </si>
  <si>
    <t xml:space="preserve">1131831</t>
  </si>
  <si>
    <t xml:space="preserve">JV9999</t>
  </si>
  <si>
    <t xml:space="preserve">JV9997</t>
  </si>
  <si>
    <t xml:space="preserve">The Gis Group</t>
  </si>
  <si>
    <t xml:space="preserve">190411</t>
  </si>
  <si>
    <t xml:space="preserve">JX2737</t>
  </si>
  <si>
    <t xml:space="preserve">JX3221</t>
  </si>
  <si>
    <t xml:space="preserve">1132773</t>
  </si>
  <si>
    <t xml:space="preserve">JY3063</t>
  </si>
  <si>
    <t xml:space="preserve">JY4206</t>
  </si>
  <si>
    <t xml:space="preserve">190557</t>
  </si>
  <si>
    <t xml:space="preserve">Building Control</t>
  </si>
  <si>
    <t xml:space="preserve">Hertfordshire Buiding Control (Hbc)</t>
  </si>
  <si>
    <t xml:space="preserve">0584</t>
  </si>
  <si>
    <t xml:space="preserve">Contractors Payments</t>
  </si>
  <si>
    <t xml:space="preserve">HG100/05601</t>
  </si>
  <si>
    <t xml:space="preserve">Corporate Communications</t>
  </si>
  <si>
    <t xml:space="preserve">D2d Distribution Ltd</t>
  </si>
  <si>
    <t xml:space="preserve">002820</t>
  </si>
  <si>
    <t xml:space="preserve">Hertsmere News Delivery</t>
  </si>
  <si>
    <t xml:space="preserve">HB250/04511</t>
  </si>
  <si>
    <t xml:space="preserve">Corporate Management</t>
  </si>
  <si>
    <t xml:space="preserve">Allpay Ltd</t>
  </si>
  <si>
    <t xml:space="preserve">0000607223</t>
  </si>
  <si>
    <t xml:space="preserve">Bank Charges</t>
  </si>
  <si>
    <t xml:space="preserve">HB220/04404</t>
  </si>
  <si>
    <t xml:space="preserve">Ernst &amp; Young Llp</t>
  </si>
  <si>
    <t xml:space="preserve">GB10100174285</t>
  </si>
  <si>
    <t xml:space="preserve">External Audit Fees</t>
  </si>
  <si>
    <t xml:space="preserve">HB220/04430</t>
  </si>
  <si>
    <t xml:space="preserve">Barclays Bank</t>
  </si>
  <si>
    <t xml:space="preserve">909543</t>
  </si>
  <si>
    <t xml:space="preserve">Corporate Support</t>
  </si>
  <si>
    <t xml:space="preserve">Cctv</t>
  </si>
  <si>
    <t xml:space="preserve">British Telecom Redcare</t>
  </si>
  <si>
    <t xml:space="preserve">20028208</t>
  </si>
  <si>
    <t xml:space="preserve">Telephones- Bt Calls</t>
  </si>
  <si>
    <t xml:space="preserve">HE400/04503</t>
  </si>
  <si>
    <t xml:space="preserve">Assistance To Vol Organisation</t>
  </si>
  <si>
    <t xml:space="preserve">Hertsprems</t>
  </si>
  <si>
    <t xml:space="preserve">15/07/19</t>
  </si>
  <si>
    <t xml:space="preserve">Grants - Voluntary Bodies</t>
  </si>
  <si>
    <t xml:space="preserve">HD110/04701</t>
  </si>
  <si>
    <t xml:space="preserve">Partnerships &amp; Com Engagement</t>
  </si>
  <si>
    <t xml:space="preserve">William Lawrence Advertising Ltd</t>
  </si>
  <si>
    <t xml:space="preserve">42402</t>
  </si>
  <si>
    <t xml:space="preserve">Recruitment Advertising</t>
  </si>
  <si>
    <t xml:space="preserve">HD600/01501</t>
  </si>
  <si>
    <t xml:space="preserve">Ward Improvement Scheme</t>
  </si>
  <si>
    <t xml:space="preserve">Rotary Club Of Elstree &amp; Borehamwood</t>
  </si>
  <si>
    <t xml:space="preserve">30/07/19</t>
  </si>
  <si>
    <t xml:space="preserve">Ward Improve Initiative Scheme</t>
  </si>
  <si>
    <t xml:space="preserve">HD111/04930</t>
  </si>
  <si>
    <t xml:space="preserve">Community Development</t>
  </si>
  <si>
    <t xml:space="preserve">Rivermeade Signs Limited</t>
  </si>
  <si>
    <t xml:space="preserve">3266</t>
  </si>
  <si>
    <t xml:space="preserve">Printing</t>
  </si>
  <si>
    <t xml:space="preserve">HG600/04311</t>
  </si>
  <si>
    <t xml:space="preserve">Hatch End Cricket Club</t>
  </si>
  <si>
    <t xml:space="preserve">06/08/19</t>
  </si>
  <si>
    <t xml:space="preserve">Elstree &amp; Borehamwood Dementia Club</t>
  </si>
  <si>
    <t xml:space="preserve">09/08/19</t>
  </si>
  <si>
    <t xml:space="preserve">The Monday Club</t>
  </si>
  <si>
    <t xml:space="preserve">Svpr Scheme</t>
  </si>
  <si>
    <t xml:space="preserve">Landlord payment</t>
  </si>
  <si>
    <t xml:space="preserve">WD6 5NZ</t>
  </si>
  <si>
    <t xml:space="preserve">Rent Schemes</t>
  </si>
  <si>
    <t xml:space="preserve">HK200/04726</t>
  </si>
  <si>
    <t xml:space="preserve">Pcso</t>
  </si>
  <si>
    <t xml:space="preserve">Hertfordshire Constabulary</t>
  </si>
  <si>
    <t xml:space="preserve">H0002701</t>
  </si>
  <si>
    <t xml:space="preserve">Subs/Contributions</t>
  </si>
  <si>
    <t xml:space="preserve">HE330/04706</t>
  </si>
  <si>
    <t xml:space="preserve">Sahwr</t>
  </si>
  <si>
    <t xml:space="preserve">04-19</t>
  </si>
  <si>
    <t xml:space="preserve">Core Funding</t>
  </si>
  <si>
    <t xml:space="preserve">HD110/04709</t>
  </si>
  <si>
    <t xml:space="preserve">Customer Services</t>
  </si>
  <si>
    <t xml:space="preserve">Customers Services</t>
  </si>
  <si>
    <t xml:space="preserve">Zengenti Ltd</t>
  </si>
  <si>
    <t xml:space="preserve">8107</t>
  </si>
  <si>
    <t xml:space="preserve">Software Licences</t>
  </si>
  <si>
    <t xml:space="preserve">HO100/04555</t>
  </si>
  <si>
    <t xml:space="preserve">Look Custom Uk Ltd</t>
  </si>
  <si>
    <t xml:space="preserve">214549A</t>
  </si>
  <si>
    <t xml:space="preserve">Clothing + Uniform</t>
  </si>
  <si>
    <t xml:space="preserve">HO100/04200</t>
  </si>
  <si>
    <t xml:space="preserve">Civic Office Keepers</t>
  </si>
  <si>
    <t xml:space="preserve">PF2558</t>
  </si>
  <si>
    <t xml:space="preserve">HO300/05601</t>
  </si>
  <si>
    <t xml:space="preserve">Democratic Services Unit</t>
  </si>
  <si>
    <t xml:space="preserve">Legal Business Unit</t>
  </si>
  <si>
    <t xml:space="preserve">Sellick Partnership</t>
  </si>
  <si>
    <t xml:space="preserve">INV278260</t>
  </si>
  <si>
    <t xml:space="preserve">HN300/01004</t>
  </si>
  <si>
    <t xml:space="preserve">Brook Street (Uk) Ltd</t>
  </si>
  <si>
    <t xml:space="preserve">30851603</t>
  </si>
  <si>
    <t xml:space="preserve">Members (Cost Of Democracy)</t>
  </si>
  <si>
    <t xml:space="preserve">Ee Limited (Orange)</t>
  </si>
  <si>
    <t xml:space="preserve">01284470002</t>
  </si>
  <si>
    <t xml:space="preserve">Mobile Telephones</t>
  </si>
  <si>
    <t xml:space="preserve">HB141/04517</t>
  </si>
  <si>
    <t xml:space="preserve">INV279319</t>
  </si>
  <si>
    <t xml:space="preserve">30862403</t>
  </si>
  <si>
    <t xml:space="preserve">INV279973</t>
  </si>
  <si>
    <t xml:space="preserve">30872914</t>
  </si>
  <si>
    <t xml:space="preserve">INV281103</t>
  </si>
  <si>
    <t xml:space="preserve">30888194</t>
  </si>
  <si>
    <t xml:space="preserve">INV281628</t>
  </si>
  <si>
    <t xml:space="preserve">30898579</t>
  </si>
  <si>
    <t xml:space="preserve">01284801184</t>
  </si>
  <si>
    <t xml:space="preserve">Development Control</t>
  </si>
  <si>
    <t xml:space="preserve">Development Management</t>
  </si>
  <si>
    <t xml:space="preserve">Esri Uk Ltd</t>
  </si>
  <si>
    <t xml:space="preserve">UK-SIN015557</t>
  </si>
  <si>
    <t xml:space="preserve">Gis Fees</t>
  </si>
  <si>
    <t xml:space="preserve">HG200/04909</t>
  </si>
  <si>
    <t xml:space="preserve">38149</t>
  </si>
  <si>
    <t xml:space="preserve">HG200/01004</t>
  </si>
  <si>
    <t xml:space="preserve">Matchtech</t>
  </si>
  <si>
    <t xml:space="preserve">3262439</t>
  </si>
  <si>
    <t xml:space="preserve">1056420</t>
  </si>
  <si>
    <t xml:space="preserve">3265346</t>
  </si>
  <si>
    <t xml:space="preserve">42403</t>
  </si>
  <si>
    <t xml:space="preserve">Advertising</t>
  </si>
  <si>
    <t xml:space="preserve">HG200/04901</t>
  </si>
  <si>
    <t xml:space="preserve">3268382</t>
  </si>
  <si>
    <t xml:space="preserve">1056811</t>
  </si>
  <si>
    <t xml:space="preserve">38523</t>
  </si>
  <si>
    <t xml:space="preserve">38719</t>
  </si>
  <si>
    <t xml:space="preserve">UK-SIN015819</t>
  </si>
  <si>
    <t xml:space="preserve">38907</t>
  </si>
  <si>
    <t xml:space="preserve">1057621</t>
  </si>
  <si>
    <t xml:space="preserve">3277342</t>
  </si>
  <si>
    <t xml:space="preserve">39068</t>
  </si>
  <si>
    <t xml:space="preserve">Drainage Services</t>
  </si>
  <si>
    <t xml:space="preserve">Drainage Consultancy</t>
  </si>
  <si>
    <t xml:space="preserve">Glasson Metalworks Limited</t>
  </si>
  <si>
    <t xml:space="preserve">SI-11402</t>
  </si>
  <si>
    <t xml:space="preserve">HE640/05601</t>
  </si>
  <si>
    <t xml:space="preserve">Land Drainage Maintenance</t>
  </si>
  <si>
    <t xml:space="preserve">Bsi Management Systems</t>
  </si>
  <si>
    <t xml:space="preserve">95280438</t>
  </si>
  <si>
    <t xml:space="preserve">HE600/05601</t>
  </si>
  <si>
    <t xml:space="preserve">Engineering Services Unit</t>
  </si>
  <si>
    <t xml:space="preserve">Go Plant Limited</t>
  </si>
  <si>
    <t xml:space="preserve">0001038381</t>
  </si>
  <si>
    <t xml:space="preserve">Vehicle Maintenance + Repairs</t>
  </si>
  <si>
    <t xml:space="preserve">HE620/03001</t>
  </si>
  <si>
    <t xml:space="preserve">Herts Tool Comapany</t>
  </si>
  <si>
    <t xml:space="preserve">68501</t>
  </si>
  <si>
    <t xml:space="preserve">51967</t>
  </si>
  <si>
    <t xml:space="preserve">HE620/02603</t>
  </si>
  <si>
    <t xml:space="preserve">Hurleys Waste Management Limited</t>
  </si>
  <si>
    <t xml:space="preserve">31224</t>
  </si>
  <si>
    <t xml:space="preserve">31499</t>
  </si>
  <si>
    <t xml:space="preserve">31511</t>
  </si>
  <si>
    <t xml:space="preserve">Safety Mundo</t>
  </si>
  <si>
    <t xml:space="preserve">INV115105</t>
  </si>
  <si>
    <t xml:space="preserve">HE620/01403</t>
  </si>
  <si>
    <t xml:space="preserve">INV115103</t>
  </si>
  <si>
    <t xml:space="preserve">Aztec Consultants (Gb) Limited</t>
  </si>
  <si>
    <t xml:space="preserve">264/2019</t>
  </si>
  <si>
    <t xml:space="preserve">Adt Fire And Security Plc</t>
  </si>
  <si>
    <t xml:space="preserve">42177802-15</t>
  </si>
  <si>
    <t xml:space="preserve">HE620/02028</t>
  </si>
  <si>
    <t xml:space="preserve">Company Barclaycard</t>
  </si>
  <si>
    <t xml:space="preserve">JULY2019</t>
  </si>
  <si>
    <t xml:space="preserve">Equip + Furn Funded By Rev</t>
  </si>
  <si>
    <t xml:space="preserve">HE620/04001</t>
  </si>
  <si>
    <t xml:space="preserve">Elections</t>
  </si>
  <si>
    <t xml:space="preserve">Electoral Registration Costs</t>
  </si>
  <si>
    <t xml:space="preserve">Idox Software Ltd</t>
  </si>
  <si>
    <t xml:space="preserve">113251</t>
  </si>
  <si>
    <t xml:space="preserve">HB810/04555</t>
  </si>
  <si>
    <t xml:space="preserve">Borough Council Election</t>
  </si>
  <si>
    <t xml:space="preserve">Royal Mail</t>
  </si>
  <si>
    <t xml:space="preserve">9059335642</t>
  </si>
  <si>
    <t xml:space="preserve">Postage - Canvass</t>
  </si>
  <si>
    <t xml:space="preserve">HB801/04502</t>
  </si>
  <si>
    <t xml:space="preserve">Food Contamination</t>
  </si>
  <si>
    <t xml:space="preserve">Enviroguard Ltd</t>
  </si>
  <si>
    <t xml:space="preserve">1/1920</t>
  </si>
  <si>
    <t xml:space="preserve">HE863/05601</t>
  </si>
  <si>
    <t xml:space="preserve">30830677</t>
  </si>
  <si>
    <t xml:space="preserve">HF700/01004</t>
  </si>
  <si>
    <t xml:space="preserve">Vehicle Licencing</t>
  </si>
  <si>
    <t xml:space="preserve">Disclosure &amp; Barring Services</t>
  </si>
  <si>
    <t xml:space="preserve">B21262</t>
  </si>
  <si>
    <t xml:space="preserve">Fees</t>
  </si>
  <si>
    <t xml:space="preserve">HE800/04414</t>
  </si>
  <si>
    <t xml:space="preserve">Mogo (Uk)</t>
  </si>
  <si>
    <t xml:space="preserve">T29468</t>
  </si>
  <si>
    <t xml:space="preserve">Miscellaneous Expenses</t>
  </si>
  <si>
    <t xml:space="preserve">HE800/04940</t>
  </si>
  <si>
    <t xml:space="preserve">Rsph</t>
  </si>
  <si>
    <t xml:space="preserve">EXM1000041699</t>
  </si>
  <si>
    <t xml:space="preserve">Pollution Control</t>
  </si>
  <si>
    <t xml:space="preserve">London Sustainability Exchange</t>
  </si>
  <si>
    <t xml:space="preserve">778</t>
  </si>
  <si>
    <t xml:space="preserve">HE861/05601</t>
  </si>
  <si>
    <t xml:space="preserve">Executive Directors</t>
  </si>
  <si>
    <t xml:space="preserve">1056418</t>
  </si>
  <si>
    <t xml:space="preserve">HN400/01004</t>
  </si>
  <si>
    <t xml:space="preserve">1056809</t>
  </si>
  <si>
    <t xml:space="preserve">1057619</t>
  </si>
  <si>
    <t xml:space="preserve">1058019</t>
  </si>
  <si>
    <t xml:space="preserve">Accountancy + Financial Servs</t>
  </si>
  <si>
    <t xml:space="preserve">Allen Lane</t>
  </si>
  <si>
    <t xml:space="preserve">1157766</t>
  </si>
  <si>
    <t xml:space="preserve">HN100/01004</t>
  </si>
  <si>
    <t xml:space="preserve">Randstad Employment Bureau Ltd</t>
  </si>
  <si>
    <t xml:space="preserve">6840014</t>
  </si>
  <si>
    <t xml:space="preserve">JS7326</t>
  </si>
  <si>
    <t xml:space="preserve">JT7759</t>
  </si>
  <si>
    <t xml:space="preserve">6841969</t>
  </si>
  <si>
    <t xml:space="preserve">1158676</t>
  </si>
  <si>
    <t xml:space="preserve">6843598</t>
  </si>
  <si>
    <t xml:space="preserve">JV3267</t>
  </si>
  <si>
    <t xml:space="preserve">1158984</t>
  </si>
  <si>
    <t xml:space="preserve">JV8482</t>
  </si>
  <si>
    <t xml:space="preserve">6845344</t>
  </si>
  <si>
    <t xml:space="preserve">JW8053</t>
  </si>
  <si>
    <t xml:space="preserve">JX1559</t>
  </si>
  <si>
    <t xml:space="preserve">1159278</t>
  </si>
  <si>
    <t xml:space="preserve">6847181</t>
  </si>
  <si>
    <t xml:space="preserve">1159719</t>
  </si>
  <si>
    <t xml:space="preserve">General Expenses</t>
  </si>
  <si>
    <t xml:space="preserve">Edenred (Incentives &amp; Motivating) Ltd</t>
  </si>
  <si>
    <t xml:space="preserve">00729618</t>
  </si>
  <si>
    <t xml:space="preserve">Long Serv Award</t>
  </si>
  <si>
    <t xml:space="preserve">HB100/01413</t>
  </si>
  <si>
    <t xml:space="preserve">Berg Kaprow Lewis</t>
  </si>
  <si>
    <t xml:space="preserve">150552</t>
  </si>
  <si>
    <t xml:space="preserve">HB100/05601</t>
  </si>
  <si>
    <t xml:space="preserve">Edmonds Marshall Mcmahon</t>
  </si>
  <si>
    <t xml:space="preserve">4442</t>
  </si>
  <si>
    <t xml:space="preserve">HB100/04415</t>
  </si>
  <si>
    <t xml:space="preserve">Jgp Resourcing Ltd</t>
  </si>
  <si>
    <t xml:space="preserve">INV-12663</t>
  </si>
  <si>
    <t xml:space="preserve">HB100/01501</t>
  </si>
  <si>
    <t xml:space="preserve">Brett Wilson Llp</t>
  </si>
  <si>
    <t xml:space="preserve">1905790</t>
  </si>
  <si>
    <t xml:space="preserve">HB100/04940</t>
  </si>
  <si>
    <t xml:space="preserve">1905677</t>
  </si>
  <si>
    <t xml:space="preserve">Greenburgh &amp; Co Limited</t>
  </si>
  <si>
    <t xml:space="preserve">52</t>
  </si>
  <si>
    <t xml:space="preserve">Housing</t>
  </si>
  <si>
    <t xml:space="preserve">Homelessness</t>
  </si>
  <si>
    <t xml:space="preserve">Assetgrove Lettings Ltd</t>
  </si>
  <si>
    <t xml:space="preserve">062019</t>
  </si>
  <si>
    <t xml:space="preserve">Temp Accommodation</t>
  </si>
  <si>
    <t xml:space="preserve">HJ700/04725</t>
  </si>
  <si>
    <t xml:space="preserve">Stef And Philips</t>
  </si>
  <si>
    <t xml:space="preserve">HBC-101046</t>
  </si>
  <si>
    <t xml:space="preserve">HBC-101045</t>
  </si>
  <si>
    <t xml:space="preserve">HBC-101042</t>
  </si>
  <si>
    <t xml:space="preserve">HBC-101043</t>
  </si>
  <si>
    <t xml:space="preserve">HBC-101039</t>
  </si>
  <si>
    <t xml:space="preserve">Prs Access Fund</t>
  </si>
  <si>
    <t xml:space="preserve">HJ505/04726</t>
  </si>
  <si>
    <t xml:space="preserve">Single Homelessness</t>
  </si>
  <si>
    <t xml:space="preserve">Imagine Property Group</t>
  </si>
  <si>
    <t xml:space="preserve">01/08/19</t>
  </si>
  <si>
    <t xml:space="preserve">HJ730/04726</t>
  </si>
  <si>
    <t xml:space="preserve">072019</t>
  </si>
  <si>
    <t xml:space="preserve">Housing Services</t>
  </si>
  <si>
    <t xml:space="preserve">Prentis</t>
  </si>
  <si>
    <t xml:space="preserve">00039708</t>
  </si>
  <si>
    <t xml:space="preserve">HJ100/01004</t>
  </si>
  <si>
    <t xml:space="preserve">00039799</t>
  </si>
  <si>
    <t xml:space="preserve">Emergency Accommodation Ltd</t>
  </si>
  <si>
    <t xml:space="preserve">7/13689</t>
  </si>
  <si>
    <t xml:space="preserve">7/13690</t>
  </si>
  <si>
    <t xml:space="preserve">7/13691</t>
  </si>
  <si>
    <t xml:space="preserve">7/13692</t>
  </si>
  <si>
    <t xml:space="preserve">7/13693</t>
  </si>
  <si>
    <t xml:space="preserve">7/13694</t>
  </si>
  <si>
    <t xml:space="preserve">HBC-101292</t>
  </si>
  <si>
    <t xml:space="preserve">HBC-101291</t>
  </si>
  <si>
    <t xml:space="preserve">HBC-101290</t>
  </si>
  <si>
    <t xml:space="preserve">HBC-101287</t>
  </si>
  <si>
    <t xml:space="preserve">HBC-101285</t>
  </si>
  <si>
    <t xml:space="preserve">HBC-101288</t>
  </si>
  <si>
    <t xml:space="preserve">HBC-101286</t>
  </si>
  <si>
    <t xml:space="preserve">HBC-101284</t>
  </si>
  <si>
    <t xml:space="preserve">Lag Education &amp; Service Trust Ltd</t>
  </si>
  <si>
    <t xml:space="preserve">INV-5426</t>
  </si>
  <si>
    <t xml:space="preserve">Pubs/News/Periodicals</t>
  </si>
  <si>
    <t xml:space="preserve">HJ100/04308</t>
  </si>
  <si>
    <t xml:space="preserve">Herts Young Homeless</t>
  </si>
  <si>
    <t xml:space="preserve">560.012-19</t>
  </si>
  <si>
    <t xml:space="preserve">00039896</t>
  </si>
  <si>
    <t xml:space="preserve">Cornerstone Barristers</t>
  </si>
  <si>
    <t xml:space="preserve">INVRBH321</t>
  </si>
  <si>
    <t xml:space="preserve">HJ100/04415</t>
  </si>
  <si>
    <t xml:space="preserve">INVRBC86</t>
  </si>
  <si>
    <t xml:space="preserve">Rough Sleeping Initiative</t>
  </si>
  <si>
    <t xml:space="preserve">Better Management Ltd</t>
  </si>
  <si>
    <t xml:space="preserve">HP11PX</t>
  </si>
  <si>
    <t xml:space="preserve">HJ721/04726</t>
  </si>
  <si>
    <t xml:space="preserve">Choice Based Lettings</t>
  </si>
  <si>
    <t xml:space="preserve">Rmg</t>
  </si>
  <si>
    <t xml:space="preserve">700960</t>
  </si>
  <si>
    <t xml:space="preserve">HJ120/05601</t>
  </si>
  <si>
    <t xml:space="preserve">19/08/19</t>
  </si>
  <si>
    <t xml:space="preserve">WD64NZ</t>
  </si>
  <si>
    <t xml:space="preserve">Lhs Locata (Housing Services) Ltd</t>
  </si>
  <si>
    <t xml:space="preserve">09756</t>
  </si>
  <si>
    <t xml:space="preserve">HJ100/05601</t>
  </si>
  <si>
    <t xml:space="preserve">00040001</t>
  </si>
  <si>
    <t xml:space="preserve">00040099</t>
  </si>
  <si>
    <t xml:space="preserve">00040182</t>
  </si>
  <si>
    <t xml:space="preserve">INVSGF50</t>
  </si>
  <si>
    <t xml:space="preserve">Uk Room National</t>
  </si>
  <si>
    <t xml:space="preserve">JUL001NATHERTS</t>
  </si>
  <si>
    <t xml:space="preserve">Imperial Portfolios Ltd</t>
  </si>
  <si>
    <t xml:space="preserve">JUL001_HERTSM</t>
  </si>
  <si>
    <t xml:space="preserve">JUN002_HERTS_</t>
  </si>
  <si>
    <t xml:space="preserve">Human Resources</t>
  </si>
  <si>
    <t xml:space="preserve">Strategic Training</t>
  </si>
  <si>
    <t xml:space="preserve">Planet Training Ltd</t>
  </si>
  <si>
    <t xml:space="preserve">2379</t>
  </si>
  <si>
    <t xml:space="preserve">HB210/01403</t>
  </si>
  <si>
    <t xml:space="preserve">Daisy Communications Ltd</t>
  </si>
  <si>
    <t xml:space="preserve">9267161</t>
  </si>
  <si>
    <t xml:space="preserve">Telephones-  Bt Equipment</t>
  </si>
  <si>
    <t xml:space="preserve">HB210/04504</t>
  </si>
  <si>
    <t xml:space="preserve">Hfx Limited</t>
  </si>
  <si>
    <t xml:space="preserve">29506</t>
  </si>
  <si>
    <t xml:space="preserve">HN500/04940</t>
  </si>
  <si>
    <t xml:space="preserve">Learning Pool Limited</t>
  </si>
  <si>
    <t xml:space="preserve">INV-014109</t>
  </si>
  <si>
    <t xml:space="preserve">Subscriptions - Other</t>
  </si>
  <si>
    <t xml:space="preserve">HB210/04707</t>
  </si>
  <si>
    <t xml:space="preserve">Information Services Unit</t>
  </si>
  <si>
    <t xml:space="preserve">Information Digital Services</t>
  </si>
  <si>
    <t xml:space="preserve">Internal Systems Limited</t>
  </si>
  <si>
    <t xml:space="preserve">3390</t>
  </si>
  <si>
    <t xml:space="preserve">It Equipment And Maintenance</t>
  </si>
  <si>
    <t xml:space="preserve">HN200/04565</t>
  </si>
  <si>
    <t xml:space="preserve">Ccs Media Ltd</t>
  </si>
  <si>
    <t xml:space="preserve">3582756</t>
  </si>
  <si>
    <t xml:space="preserve">HN200/04001</t>
  </si>
  <si>
    <t xml:space="preserve">Qa Ltd</t>
  </si>
  <si>
    <t xml:space="preserve">ISL155793</t>
  </si>
  <si>
    <t xml:space="preserve">HN200/01403</t>
  </si>
  <si>
    <t xml:space="preserve">3596</t>
  </si>
  <si>
    <t xml:space="preserve">3593</t>
  </si>
  <si>
    <t xml:space="preserve">Central Infrastructure Renewal</t>
  </si>
  <si>
    <t xml:space="preserve">HN200/04510</t>
  </si>
  <si>
    <t xml:space="preserve">Fredo Internet Services</t>
  </si>
  <si>
    <t xml:space="preserve">1934</t>
  </si>
  <si>
    <t xml:space="preserve">Internet + It Security</t>
  </si>
  <si>
    <t xml:space="preserve">HN200/04538</t>
  </si>
  <si>
    <t xml:space="preserve">3606207</t>
  </si>
  <si>
    <t xml:space="preserve">Civic Office Telephones</t>
  </si>
  <si>
    <t xml:space="preserve">HN210/04504</t>
  </si>
  <si>
    <t xml:space="preserve">Satisnet</t>
  </si>
  <si>
    <t xml:space="preserve">15493</t>
  </si>
  <si>
    <t xml:space="preserve">3244</t>
  </si>
  <si>
    <t xml:space="preserve">Local Land Charges</t>
  </si>
  <si>
    <t xml:space="preserve">Land Charges</t>
  </si>
  <si>
    <t xml:space="preserve">Land Data</t>
  </si>
  <si>
    <t xml:space="preserve">LDTE:509</t>
  </si>
  <si>
    <t xml:space="preserve">HC100/01403</t>
  </si>
  <si>
    <t xml:space="preserve">Parking</t>
  </si>
  <si>
    <t xml:space="preserve">Trdc Parking Project</t>
  </si>
  <si>
    <t xml:space="preserve">Unity Recruitment Ltd</t>
  </si>
  <si>
    <t xml:space="preserve">500851</t>
  </si>
  <si>
    <t xml:space="preserve">HH820/01004</t>
  </si>
  <si>
    <t xml:space="preserve">500940</t>
  </si>
  <si>
    <t xml:space="preserve">500550</t>
  </si>
  <si>
    <t xml:space="preserve">501092</t>
  </si>
  <si>
    <t xml:space="preserve">500513</t>
  </si>
  <si>
    <t xml:space="preserve">Parking Services</t>
  </si>
  <si>
    <t xml:space="preserve">30841219</t>
  </si>
  <si>
    <t xml:space="preserve">HH800/01004</t>
  </si>
  <si>
    <t xml:space="preserve">30851605</t>
  </si>
  <si>
    <t xml:space="preserve">Liberty Services (Ar &amp; Rf Reddin) Limited</t>
  </si>
  <si>
    <t xml:space="preserve">6128022685</t>
  </si>
  <si>
    <t xml:space="preserve">HH800/04001</t>
  </si>
  <si>
    <t xml:space="preserve">6128022679</t>
  </si>
  <si>
    <t xml:space="preserve">HH800/04311</t>
  </si>
  <si>
    <t xml:space="preserve">378012</t>
  </si>
  <si>
    <t xml:space="preserve">HH800/04414</t>
  </si>
  <si>
    <t xml:space="preserve">Tony Simmons Services</t>
  </si>
  <si>
    <t xml:space="preserve">TS-759-322019</t>
  </si>
  <si>
    <t xml:space="preserve">General Repairs</t>
  </si>
  <si>
    <t xml:space="preserve">HH800/02009</t>
  </si>
  <si>
    <t xml:space="preserve">501322</t>
  </si>
  <si>
    <t xml:space="preserve">Civica Uk Limited</t>
  </si>
  <si>
    <t xml:space="preserve">C/HT182849</t>
  </si>
  <si>
    <t xml:space="preserve">HH800/04555</t>
  </si>
  <si>
    <t xml:space="preserve">6128021301</t>
  </si>
  <si>
    <t xml:space="preserve">HH820/04311</t>
  </si>
  <si>
    <t xml:space="preserve">Cpz Design + Implementation</t>
  </si>
  <si>
    <t xml:space="preserve">42373</t>
  </si>
  <si>
    <t xml:space="preserve">HH810/04901</t>
  </si>
  <si>
    <t xml:space="preserve">Css  Collections Only</t>
  </si>
  <si>
    <t xml:space="preserve">55606</t>
  </si>
  <si>
    <t xml:space="preserve">Security Services</t>
  </si>
  <si>
    <t xml:space="preserve">HH800/04440</t>
  </si>
  <si>
    <t xml:space="preserve">501240</t>
  </si>
  <si>
    <t xml:space="preserve">501152</t>
  </si>
  <si>
    <t xml:space="preserve">Parks And Amenities Manager</t>
  </si>
  <si>
    <t xml:space="preserve">Arboricultural Work-P/Bar</t>
  </si>
  <si>
    <t xml:space="preserve">Glendale Countryside Ltd</t>
  </si>
  <si>
    <t xml:space="preserve">GC454-429</t>
  </si>
  <si>
    <t xml:space="preserve">HD391/05601</t>
  </si>
  <si>
    <t xml:space="preserve">Parks Development</t>
  </si>
  <si>
    <t xml:space="preserve">Fitzpatrick Woolmer Design &amp; Pub Ltd</t>
  </si>
  <si>
    <t xml:space="preserve">INV52879</t>
  </si>
  <si>
    <t xml:space="preserve">HD310/05601</t>
  </si>
  <si>
    <t xml:space="preserve">Go Plastic Ltd</t>
  </si>
  <si>
    <t xml:space="preserve">19109</t>
  </si>
  <si>
    <t xml:space="preserve">Allum Ln Cemetery+Closed Gnd</t>
  </si>
  <si>
    <t xml:space="preserve">P Brant &amp; Sons Ltd</t>
  </si>
  <si>
    <t xml:space="preserve">1005460</t>
  </si>
  <si>
    <t xml:space="preserve">HE101/04940</t>
  </si>
  <si>
    <t xml:space="preserve">Giles Judd</t>
  </si>
  <si>
    <t xml:space="preserve">INV-1665</t>
  </si>
  <si>
    <t xml:space="preserve">GC454-441</t>
  </si>
  <si>
    <t xml:space="preserve">John O'Conner Grounds Maintenance</t>
  </si>
  <si>
    <t xml:space="preserve">67020</t>
  </si>
  <si>
    <t xml:space="preserve">Grave Digging</t>
  </si>
  <si>
    <t xml:space="preserve">HE101/04441</t>
  </si>
  <si>
    <t xml:space="preserve">67021</t>
  </si>
  <si>
    <t xml:space="preserve">67022</t>
  </si>
  <si>
    <t xml:space="preserve">65086</t>
  </si>
  <si>
    <t xml:space="preserve">65087</t>
  </si>
  <si>
    <t xml:space="preserve">65088</t>
  </si>
  <si>
    <t xml:space="preserve">Sorbus International Ltd</t>
  </si>
  <si>
    <t xml:space="preserve">58264</t>
  </si>
  <si>
    <t xml:space="preserve">HD310/04001</t>
  </si>
  <si>
    <t xml:space="preserve">Avs Howe Fencing</t>
  </si>
  <si>
    <t xml:space="preserve">SO-0327195</t>
  </si>
  <si>
    <t xml:space="preserve">HD310/05604</t>
  </si>
  <si>
    <t xml:space="preserve">Planning Policy</t>
  </si>
  <si>
    <t xml:space="preserve">Strategic Planning</t>
  </si>
  <si>
    <t xml:space="preserve">30862407</t>
  </si>
  <si>
    <t xml:space="preserve">HG300/01004</t>
  </si>
  <si>
    <t xml:space="preserve">Local Development Scheme</t>
  </si>
  <si>
    <t xml:space="preserve">Attwaters Jameson  Hill Solicitors</t>
  </si>
  <si>
    <t xml:space="preserve">INV329926</t>
  </si>
  <si>
    <t xml:space="preserve">HG310/04415</t>
  </si>
  <si>
    <t xml:space="preserve">30888196</t>
  </si>
  <si>
    <t xml:space="preserve">Exacom Systems Limited</t>
  </si>
  <si>
    <t xml:space="preserve">2019096</t>
  </si>
  <si>
    <t xml:space="preserve">Misc Cil Exp</t>
  </si>
  <si>
    <t xml:space="preserve">HG300/04943</t>
  </si>
  <si>
    <t xml:space="preserve">Print Services</t>
  </si>
  <si>
    <t xml:space="preserve">Design + Print Services</t>
  </si>
  <si>
    <t xml:space="preserve">Canon Uk Ltd</t>
  </si>
  <si>
    <t xml:space="preserve">402115607</t>
  </si>
  <si>
    <t xml:space="preserve">Photocopying</t>
  </si>
  <si>
    <t xml:space="preserve">HN900/04302</t>
  </si>
  <si>
    <t xml:space="preserve">Df One Design</t>
  </si>
  <si>
    <t xml:space="preserve">HBC091</t>
  </si>
  <si>
    <t xml:space="preserve">HN900/05601</t>
  </si>
  <si>
    <t xml:space="preserve">Pitney Bowes Ltd</t>
  </si>
  <si>
    <t xml:space="preserve">92170007</t>
  </si>
  <si>
    <t xml:space="preserve">Postal Franking</t>
  </si>
  <si>
    <t xml:space="preserve">HN900/04506</t>
  </si>
  <si>
    <t xml:space="preserve">92320006</t>
  </si>
  <si>
    <t xml:space="preserve">Revenues</t>
  </si>
  <si>
    <t xml:space="preserve">JS6250</t>
  </si>
  <si>
    <t xml:space="preserve">HN160/01004</t>
  </si>
  <si>
    <t xml:space="preserve">JT5585</t>
  </si>
  <si>
    <t xml:space="preserve">JT5560</t>
  </si>
  <si>
    <t xml:space="preserve">JU5816</t>
  </si>
  <si>
    <t xml:space="preserve">JV9988</t>
  </si>
  <si>
    <t xml:space="preserve">JX2711</t>
  </si>
  <si>
    <t xml:space="preserve">JX2724</t>
  </si>
  <si>
    <t xml:space="preserve">JY4173</t>
  </si>
  <si>
    <t xml:space="preserve">JY4158</t>
  </si>
  <si>
    <t xml:space="preserve">Council Tax</t>
  </si>
  <si>
    <t xml:space="preserve">382076</t>
  </si>
  <si>
    <t xml:space="preserve">Court Costs</t>
  </si>
  <si>
    <t xml:space="preserve">HB610/04418</t>
  </si>
  <si>
    <t xml:space="preserve">Sports &amp; Cultural Services</t>
  </si>
  <si>
    <t xml:space="preserve">Sports + Youth Development</t>
  </si>
  <si>
    <t xml:space="preserve">Mums Of Steel</t>
  </si>
  <si>
    <t xml:space="preserve">357WMS.08.19</t>
  </si>
  <si>
    <t xml:space="preserve">HD256/01403</t>
  </si>
  <si>
    <t xml:space="preserve">Museums</t>
  </si>
  <si>
    <t xml:space="preserve">Radlett &amp; District Museum</t>
  </si>
  <si>
    <t xml:space="preserve">GRANT 19/12</t>
  </si>
  <si>
    <t xml:space="preserve">Grants Etc</t>
  </si>
  <si>
    <t xml:space="preserve">HD120/04951</t>
  </si>
  <si>
    <t xml:space="preserve">Inspireall Leisure &amp; Family Support Services</t>
  </si>
  <si>
    <t xml:space="preserve">103920</t>
  </si>
  <si>
    <t xml:space="preserve">Premises Hire</t>
  </si>
  <si>
    <t xml:space="preserve">HD256/02201</t>
  </si>
  <si>
    <t xml:space="preserve">103945</t>
  </si>
  <si>
    <t xml:space="preserve">Waste Collection</t>
  </si>
  <si>
    <t xml:space="preserve">Cleansing Services</t>
  </si>
  <si>
    <t xml:space="preserve">First Call Contract Services Ltd</t>
  </si>
  <si>
    <t xml:space="preserve">W010305</t>
  </si>
  <si>
    <t xml:space="preserve">HE900/01004</t>
  </si>
  <si>
    <t xml:space="preserve">Household Waste Collection</t>
  </si>
  <si>
    <t xml:space="preserve">HF100/01004</t>
  </si>
  <si>
    <t xml:space="preserve">Parks</t>
  </si>
  <si>
    <t xml:space="preserve">The Play Inspection Company Ltd</t>
  </si>
  <si>
    <t xml:space="preserve">36887</t>
  </si>
  <si>
    <t xml:space="preserve">HD300/02009</t>
  </si>
  <si>
    <t xml:space="preserve">Got People Recruitment</t>
  </si>
  <si>
    <t xml:space="preserve">00818330</t>
  </si>
  <si>
    <t xml:space="preserve">Street Scene Depot</t>
  </si>
  <si>
    <t xml:space="preserve">Ranger Security Systems</t>
  </si>
  <si>
    <t xml:space="preserve">1048</t>
  </si>
  <si>
    <t xml:space="preserve">HF710/02028</t>
  </si>
  <si>
    <t xml:space="preserve">W010398</t>
  </si>
  <si>
    <t xml:space="preserve">Extrastaff Limited</t>
  </si>
  <si>
    <t xml:space="preserve">323367</t>
  </si>
  <si>
    <t xml:space="preserve">323368</t>
  </si>
  <si>
    <t xml:space="preserve">30850736</t>
  </si>
  <si>
    <t xml:space="preserve">HF710/01004</t>
  </si>
  <si>
    <t xml:space="preserve">Cts Recruitment</t>
  </si>
  <si>
    <t xml:space="preserve">00330720</t>
  </si>
  <si>
    <t xml:space="preserve">Sigma Studies Ltd</t>
  </si>
  <si>
    <t xml:space="preserve">23551</t>
  </si>
  <si>
    <t xml:space="preserve">HF100/01403</t>
  </si>
  <si>
    <t xml:space="preserve">Egbert Taylor</t>
  </si>
  <si>
    <t xml:space="preserve">INV000013534</t>
  </si>
  <si>
    <t xml:space="preserve">Refuse - Euro Bins</t>
  </si>
  <si>
    <t xml:space="preserve">HF100/04111</t>
  </si>
  <si>
    <t xml:space="preserve">0001038380</t>
  </si>
  <si>
    <t xml:space="preserve">Vehicle Maint Contract Costs</t>
  </si>
  <si>
    <t xml:space="preserve">HE900/03000</t>
  </si>
  <si>
    <t xml:space="preserve">HF100/03000</t>
  </si>
  <si>
    <t xml:space="preserve">HF710/03000</t>
  </si>
  <si>
    <t xml:space="preserve">Trade Waste Collection</t>
  </si>
  <si>
    <t xml:space="preserve">HF300/03000</t>
  </si>
  <si>
    <t xml:space="preserve">HF710/04517</t>
  </si>
  <si>
    <t xml:space="preserve">31792</t>
  </si>
  <si>
    <t xml:space="preserve">HD300/02001</t>
  </si>
  <si>
    <t xml:space="preserve">31742</t>
  </si>
  <si>
    <t xml:space="preserve">51968</t>
  </si>
  <si>
    <t xml:space="preserve">HF710/02603</t>
  </si>
  <si>
    <t xml:space="preserve">324018</t>
  </si>
  <si>
    <t xml:space="preserve">324017</t>
  </si>
  <si>
    <t xml:space="preserve">30861536</t>
  </si>
  <si>
    <t xml:space="preserve">00818394</t>
  </si>
  <si>
    <t xml:space="preserve">W010447</t>
  </si>
  <si>
    <t xml:space="preserve">Ustigate</t>
  </si>
  <si>
    <t xml:space="preserve">0000005897</t>
  </si>
  <si>
    <t xml:space="preserve">0000005901</t>
  </si>
  <si>
    <t xml:space="preserve">30872034</t>
  </si>
  <si>
    <t xml:space="preserve">INV000013602</t>
  </si>
  <si>
    <t xml:space="preserve">INV000013604</t>
  </si>
  <si>
    <t xml:space="preserve">W010490</t>
  </si>
  <si>
    <t xml:space="preserve">324642</t>
  </si>
  <si>
    <t xml:space="preserve">324641</t>
  </si>
  <si>
    <t xml:space="preserve">Ssi Schaefer Ltd</t>
  </si>
  <si>
    <t xml:space="preserve">SI40439</t>
  </si>
  <si>
    <t xml:space="preserve">Refuse - Wheelie Bins</t>
  </si>
  <si>
    <t xml:space="preserve">HF100/04110</t>
  </si>
  <si>
    <t xml:space="preserve">Freight Transport Association</t>
  </si>
  <si>
    <t xml:space="preserve">8352069</t>
  </si>
  <si>
    <t xml:space="preserve">HF710/04430</t>
  </si>
  <si>
    <t xml:space="preserve">31797</t>
  </si>
  <si>
    <t xml:space="preserve">67472</t>
  </si>
  <si>
    <t xml:space="preserve">Bt Payment Services Ltd</t>
  </si>
  <si>
    <t xml:space="preserve">Q006FD</t>
  </si>
  <si>
    <t xml:space="preserve">HF710/04504</t>
  </si>
  <si>
    <t xml:space="preserve">42111965-18</t>
  </si>
  <si>
    <t xml:space="preserve">00330782</t>
  </si>
  <si>
    <t xml:space="preserve">00330845</t>
  </si>
  <si>
    <t xml:space="preserve">Cmt Equipment Ltd</t>
  </si>
  <si>
    <t xml:space="preserve">565733</t>
  </si>
  <si>
    <t xml:space="preserve">HF710/04200</t>
  </si>
  <si>
    <t xml:space="preserve">Imediat Limited</t>
  </si>
  <si>
    <t xml:space="preserve">I24590</t>
  </si>
  <si>
    <t xml:space="preserve">Stationery + Office Supps</t>
  </si>
  <si>
    <t xml:space="preserve">HF710/04303</t>
  </si>
  <si>
    <t xml:space="preserve">Affinity Water Limited</t>
  </si>
  <si>
    <t xml:space="preserve">1006236-7/98</t>
  </si>
  <si>
    <t xml:space="preserve">Water Rates</t>
  </si>
  <si>
    <t xml:space="preserve">HD300/02104</t>
  </si>
  <si>
    <t xml:space="preserve">Bushey/Radlett Ground Maint.</t>
  </si>
  <si>
    <t xml:space="preserve">67018</t>
  </si>
  <si>
    <t xml:space="preserve">Gm Contract Payments</t>
  </si>
  <si>
    <t xml:space="preserve">HD371/05605</t>
  </si>
  <si>
    <t xml:space="preserve">Bwood/Elstree/Shenley Gnd Mnt</t>
  </si>
  <si>
    <t xml:space="preserve">HD372/05605</t>
  </si>
  <si>
    <t xml:space="preserve">Parks Cleansing</t>
  </si>
  <si>
    <t xml:space="preserve">HD302/05605</t>
  </si>
  <si>
    <t xml:space="preserve">Pbar/Sth Mimms/Ridge Gnd Mnt</t>
  </si>
  <si>
    <t xml:space="preserve">HD373/05605</t>
  </si>
  <si>
    <t xml:space="preserve">66454</t>
  </si>
  <si>
    <t xml:space="preserve">66238</t>
  </si>
  <si>
    <t xml:space="preserve">00330914</t>
  </si>
  <si>
    <t xml:space="preserve">Xylem Water Solutions Uk Ltd ( Were Pims)</t>
  </si>
  <si>
    <t xml:space="preserve">F02654JI</t>
  </si>
  <si>
    <t xml:space="preserve">HF710/02001</t>
  </si>
  <si>
    <t xml:space="preserve">LGWC9TJF</t>
  </si>
  <si>
    <t xml:space="preserve">HF710/02102</t>
  </si>
  <si>
    <t xml:space="preserve">LGWC9JYT</t>
  </si>
  <si>
    <t xml:space="preserve">HD300/02102</t>
  </si>
  <si>
    <t xml:space="preserve">Allstar</t>
  </si>
  <si>
    <t xml:space="preserve">E2011479325</t>
  </si>
  <si>
    <t xml:space="preserve">Diesel</t>
  </si>
  <si>
    <t xml:space="preserve">HE900/03021</t>
  </si>
  <si>
    <t xml:space="preserve">HF100/03021</t>
  </si>
  <si>
    <t xml:space="preserve">HF300/03021</t>
  </si>
  <si>
    <t xml:space="preserve">HE900/05601</t>
  </si>
  <si>
    <t xml:space="preserve">Pearce Recycling Group Ltd</t>
  </si>
  <si>
    <t xml:space="preserve">227618</t>
  </si>
  <si>
    <t xml:space="preserve">Recycling - Dry Kerbside</t>
  </si>
  <si>
    <t xml:space="preserve">HF100/058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/mm\/yyyy"/>
    <numFmt numFmtId="167" formatCode="#,##0.00\ ;\-#,##0.00\ 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8FBF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9.7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6" hidden="false" customHeight="true" outlineLevel="0" collapsed="false"/>
    <row r="6" s="1" customFormat="true" ht="18" hidden="false" customHeight="true" outlineLevel="0" collapsed="false">
      <c r="B6" s="4" t="s">
        <v>2</v>
      </c>
    </row>
    <row r="7" s="1" customFormat="true" ht="9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689</v>
      </c>
      <c r="D9" s="6" t="s">
        <v>11</v>
      </c>
      <c r="E9" s="6" t="s">
        <v>12</v>
      </c>
      <c r="F9" s="6" t="s">
        <v>13</v>
      </c>
      <c r="G9" s="6" t="s">
        <v>14</v>
      </c>
      <c r="H9" s="8" t="n">
        <v>10460.99</v>
      </c>
      <c r="I9" s="6" t="s">
        <v>15</v>
      </c>
    </row>
    <row r="10" s="1" customFormat="true" ht="13.5" hidden="false" customHeight="true" outlineLevel="0" collapsed="false">
      <c r="B10" s="9" t="s">
        <v>16</v>
      </c>
      <c r="C10" s="10" t="n">
        <v>43677</v>
      </c>
      <c r="D10" s="9" t="s">
        <v>17</v>
      </c>
      <c r="E10" s="9" t="s">
        <v>18</v>
      </c>
      <c r="F10" s="9" t="s">
        <v>19</v>
      </c>
      <c r="G10" s="9" t="s">
        <v>20</v>
      </c>
      <c r="H10" s="11" t="n">
        <v>828</v>
      </c>
      <c r="I10" s="9" t="s">
        <v>21</v>
      </c>
    </row>
    <row r="11" s="1" customFormat="true" ht="13.5" hidden="false" customHeight="true" outlineLevel="0" collapsed="false">
      <c r="B11" s="6" t="s">
        <v>22</v>
      </c>
      <c r="C11" s="7" t="n">
        <v>43689</v>
      </c>
      <c r="D11" s="6" t="s">
        <v>22</v>
      </c>
      <c r="E11" s="6" t="s">
        <v>23</v>
      </c>
      <c r="F11" s="6" t="s">
        <v>24</v>
      </c>
      <c r="G11" s="6" t="s">
        <v>14</v>
      </c>
      <c r="H11" s="8" t="n">
        <v>10083.4</v>
      </c>
      <c r="I11" s="6" t="s">
        <v>25</v>
      </c>
    </row>
    <row r="12" s="1" customFormat="true" ht="13.5" hidden="false" customHeight="true" outlineLevel="0" collapsed="false">
      <c r="B12" s="9" t="s">
        <v>26</v>
      </c>
      <c r="C12" s="10" t="n">
        <v>43691</v>
      </c>
      <c r="D12" s="9" t="s">
        <v>26</v>
      </c>
      <c r="E12" s="9" t="s">
        <v>27</v>
      </c>
      <c r="F12" s="9" t="s">
        <v>28</v>
      </c>
      <c r="G12" s="9" t="s">
        <v>14</v>
      </c>
      <c r="H12" s="11" t="n">
        <v>22705</v>
      </c>
      <c r="I12" s="9" t="s">
        <v>29</v>
      </c>
    </row>
    <row r="13" s="1" customFormat="true" ht="13.5" hidden="false" customHeight="true" outlineLevel="0" collapsed="false">
      <c r="B13" s="6" t="s">
        <v>30</v>
      </c>
      <c r="C13" s="7" t="n">
        <v>43689</v>
      </c>
      <c r="D13" s="6" t="s">
        <v>30</v>
      </c>
      <c r="E13" s="6" t="s">
        <v>31</v>
      </c>
      <c r="F13" s="6" t="s">
        <v>32</v>
      </c>
      <c r="G13" s="6" t="s">
        <v>14</v>
      </c>
      <c r="H13" s="8" t="n">
        <v>7800</v>
      </c>
      <c r="I13" s="6" t="s">
        <v>33</v>
      </c>
    </row>
    <row r="14" s="1" customFormat="true" ht="13.5" hidden="false" customHeight="true" outlineLevel="0" collapsed="false">
      <c r="B14" s="9" t="s">
        <v>34</v>
      </c>
      <c r="C14" s="10" t="n">
        <v>43689</v>
      </c>
      <c r="D14" s="9" t="s">
        <v>34</v>
      </c>
      <c r="E14" s="9" t="s">
        <v>27</v>
      </c>
      <c r="F14" s="9" t="s">
        <v>35</v>
      </c>
      <c r="G14" s="9" t="s">
        <v>14</v>
      </c>
      <c r="H14" s="11" t="n">
        <v>53640</v>
      </c>
      <c r="I14" s="9" t="s">
        <v>36</v>
      </c>
    </row>
    <row r="15" s="1" customFormat="true" ht="13.5" hidden="false" customHeight="true" outlineLevel="0" collapsed="false">
      <c r="B15" s="6" t="s">
        <v>37</v>
      </c>
      <c r="C15" s="7" t="n">
        <v>43691</v>
      </c>
      <c r="D15" s="6" t="s">
        <v>37</v>
      </c>
      <c r="E15" s="6" t="s">
        <v>27</v>
      </c>
      <c r="F15" s="6" t="s">
        <v>38</v>
      </c>
      <c r="G15" s="6" t="s">
        <v>14</v>
      </c>
      <c r="H15" s="8" t="n">
        <v>4481.2</v>
      </c>
      <c r="I15" s="6" t="s">
        <v>39</v>
      </c>
    </row>
    <row r="16" s="1" customFormat="true" ht="13.5" hidden="false" customHeight="true" outlineLevel="0" collapsed="false">
      <c r="B16" s="9" t="s">
        <v>40</v>
      </c>
      <c r="C16" s="10" t="n">
        <v>43689</v>
      </c>
      <c r="D16" s="9" t="s">
        <v>40</v>
      </c>
      <c r="E16" s="9" t="s">
        <v>27</v>
      </c>
      <c r="F16" s="9" t="s">
        <v>41</v>
      </c>
      <c r="G16" s="9" t="s">
        <v>14</v>
      </c>
      <c r="H16" s="11" t="n">
        <v>3565.7</v>
      </c>
      <c r="I16" s="9" t="s">
        <v>42</v>
      </c>
    </row>
    <row r="17" s="1" customFormat="true" ht="13.5" hidden="false" customHeight="true" outlineLevel="0" collapsed="false">
      <c r="B17" s="6" t="s">
        <v>43</v>
      </c>
      <c r="C17" s="7" t="n">
        <v>43689</v>
      </c>
      <c r="D17" s="6" t="s">
        <v>43</v>
      </c>
      <c r="E17" s="6" t="s">
        <v>44</v>
      </c>
      <c r="F17" s="6" t="s">
        <v>45</v>
      </c>
      <c r="G17" s="6" t="s">
        <v>14</v>
      </c>
      <c r="H17" s="8" t="n">
        <v>7383.6</v>
      </c>
      <c r="I17" s="6" t="s">
        <v>46</v>
      </c>
    </row>
    <row r="18" s="1" customFormat="true" ht="13.5" hidden="false" customHeight="true" outlineLevel="0" collapsed="false">
      <c r="B18" s="9" t="s">
        <v>47</v>
      </c>
      <c r="C18" s="10" t="n">
        <v>43677</v>
      </c>
      <c r="D18" s="9" t="s">
        <v>48</v>
      </c>
      <c r="E18" s="9" t="s">
        <v>49</v>
      </c>
      <c r="F18" s="9" t="s">
        <v>50</v>
      </c>
      <c r="G18" s="9" t="s">
        <v>51</v>
      </c>
      <c r="H18" s="11" t="n">
        <v>14190</v>
      </c>
      <c r="I18" s="9" t="s">
        <v>52</v>
      </c>
    </row>
    <row r="19" s="1" customFormat="true" ht="13.5" hidden="false" customHeight="true" outlineLevel="0" collapsed="false">
      <c r="B19" s="6" t="s">
        <v>47</v>
      </c>
      <c r="C19" s="7" t="n">
        <v>43677</v>
      </c>
      <c r="D19" s="6" t="s">
        <v>48</v>
      </c>
      <c r="E19" s="6" t="s">
        <v>53</v>
      </c>
      <c r="F19" s="6" t="s">
        <v>54</v>
      </c>
      <c r="G19" s="6" t="s">
        <v>51</v>
      </c>
      <c r="H19" s="8" t="n">
        <v>8305</v>
      </c>
      <c r="I19" s="6" t="s">
        <v>52</v>
      </c>
    </row>
    <row r="20" s="1" customFormat="true" ht="13.5" hidden="false" customHeight="true" outlineLevel="0" collapsed="false">
      <c r="B20" s="9" t="s">
        <v>47</v>
      </c>
      <c r="C20" s="10" t="n">
        <v>43677</v>
      </c>
      <c r="D20" s="9" t="s">
        <v>48</v>
      </c>
      <c r="E20" s="9" t="s">
        <v>53</v>
      </c>
      <c r="F20" s="9" t="s">
        <v>55</v>
      </c>
      <c r="G20" s="9" t="s">
        <v>51</v>
      </c>
      <c r="H20" s="11" t="n">
        <v>3250</v>
      </c>
      <c r="I20" s="9" t="s">
        <v>52</v>
      </c>
    </row>
    <row r="21" s="1" customFormat="true" ht="13.5" hidden="false" customHeight="true" outlineLevel="0" collapsed="false">
      <c r="B21" s="6" t="s">
        <v>47</v>
      </c>
      <c r="C21" s="7" t="n">
        <v>43677</v>
      </c>
      <c r="D21" s="6" t="s">
        <v>48</v>
      </c>
      <c r="E21" s="6" t="s">
        <v>53</v>
      </c>
      <c r="F21" s="6" t="s">
        <v>56</v>
      </c>
      <c r="G21" s="6" t="s">
        <v>51</v>
      </c>
      <c r="H21" s="8" t="n">
        <v>6825</v>
      </c>
      <c r="I21" s="6" t="s">
        <v>52</v>
      </c>
    </row>
    <row r="22" s="1" customFormat="true" ht="13.5" hidden="false" customHeight="true" outlineLevel="0" collapsed="false">
      <c r="B22" s="9" t="s">
        <v>47</v>
      </c>
      <c r="C22" s="10" t="n">
        <v>43677</v>
      </c>
      <c r="D22" s="9" t="s">
        <v>48</v>
      </c>
      <c r="E22" s="9" t="s">
        <v>57</v>
      </c>
      <c r="F22" s="9" t="s">
        <v>58</v>
      </c>
      <c r="G22" s="9" t="s">
        <v>51</v>
      </c>
      <c r="H22" s="11" t="n">
        <v>7750</v>
      </c>
      <c r="I22" s="9" t="s">
        <v>52</v>
      </c>
    </row>
    <row r="23" s="1" customFormat="true" ht="13.5" hidden="false" customHeight="true" outlineLevel="0" collapsed="false">
      <c r="B23" s="6" t="s">
        <v>47</v>
      </c>
      <c r="C23" s="7" t="n">
        <v>43693</v>
      </c>
      <c r="D23" s="6" t="s">
        <v>48</v>
      </c>
      <c r="E23" s="6" t="s">
        <v>59</v>
      </c>
      <c r="F23" s="6" t="s">
        <v>60</v>
      </c>
      <c r="G23" s="6" t="s">
        <v>51</v>
      </c>
      <c r="H23" s="8" t="n">
        <v>4500</v>
      </c>
      <c r="I23" s="6" t="s">
        <v>52</v>
      </c>
    </row>
    <row r="24" s="1" customFormat="true" ht="13.5" hidden="false" customHeight="true" outlineLevel="0" collapsed="false">
      <c r="B24" s="9" t="s">
        <v>47</v>
      </c>
      <c r="C24" s="10" t="n">
        <v>43698</v>
      </c>
      <c r="D24" s="9" t="s">
        <v>48</v>
      </c>
      <c r="E24" s="9" t="s">
        <v>61</v>
      </c>
      <c r="F24" s="9" t="s">
        <v>62</v>
      </c>
      <c r="G24" s="9" t="s">
        <v>51</v>
      </c>
      <c r="H24" s="11" t="n">
        <v>4250</v>
      </c>
      <c r="I24" s="9" t="s">
        <v>52</v>
      </c>
    </row>
    <row r="25" s="1" customFormat="true" ht="13.5" hidden="false" customHeight="true" outlineLevel="0" collapsed="false">
      <c r="B25" s="6" t="s">
        <v>47</v>
      </c>
      <c r="C25" s="7" t="n">
        <v>43698</v>
      </c>
      <c r="D25" s="6" t="s">
        <v>48</v>
      </c>
      <c r="E25" s="6" t="s">
        <v>59</v>
      </c>
      <c r="F25" s="6" t="s">
        <v>63</v>
      </c>
      <c r="G25" s="6" t="s">
        <v>51</v>
      </c>
      <c r="H25" s="8" t="n">
        <v>11852.39</v>
      </c>
      <c r="I25" s="6" t="s">
        <v>52</v>
      </c>
    </row>
    <row r="26" s="1" customFormat="true" ht="13.5" hidden="false" customHeight="true" outlineLevel="0" collapsed="false">
      <c r="B26" s="9" t="s">
        <v>47</v>
      </c>
      <c r="C26" s="10" t="n">
        <v>43705</v>
      </c>
      <c r="D26" s="9" t="s">
        <v>48</v>
      </c>
      <c r="E26" s="9" t="s">
        <v>53</v>
      </c>
      <c r="F26" s="9" t="s">
        <v>64</v>
      </c>
      <c r="G26" s="9" t="s">
        <v>51</v>
      </c>
      <c r="H26" s="11" t="n">
        <v>6200</v>
      </c>
      <c r="I26" s="9" t="s">
        <v>52</v>
      </c>
    </row>
    <row r="27" s="1" customFormat="true" ht="13.5" hidden="false" customHeight="true" outlineLevel="0" collapsed="false">
      <c r="B27" s="6" t="s">
        <v>47</v>
      </c>
      <c r="C27" s="7" t="n">
        <v>43705</v>
      </c>
      <c r="D27" s="6" t="s">
        <v>48</v>
      </c>
      <c r="E27" s="6" t="s">
        <v>53</v>
      </c>
      <c r="F27" s="6" t="s">
        <v>65</v>
      </c>
      <c r="G27" s="6" t="s">
        <v>51</v>
      </c>
      <c r="H27" s="8" t="n">
        <v>7500</v>
      </c>
      <c r="I27" s="6" t="s">
        <v>52</v>
      </c>
    </row>
    <row r="28" s="1" customFormat="true" ht="13.5" hidden="false" customHeight="true" outlineLevel="0" collapsed="false">
      <c r="B28" s="9" t="s">
        <v>66</v>
      </c>
      <c r="C28" s="10" t="n">
        <v>43683</v>
      </c>
      <c r="D28" s="9" t="s">
        <v>67</v>
      </c>
      <c r="E28" s="9" t="s">
        <v>68</v>
      </c>
      <c r="F28" s="9" t="s">
        <v>69</v>
      </c>
      <c r="G28" s="9" t="s">
        <v>70</v>
      </c>
      <c r="H28" s="11" t="n">
        <v>1045</v>
      </c>
      <c r="I28" s="9" t="s">
        <v>71</v>
      </c>
    </row>
    <row r="29" s="1" customFormat="true" ht="13.5" hidden="false" customHeight="true" outlineLevel="0" collapsed="false">
      <c r="B29" s="6" t="s">
        <v>72</v>
      </c>
      <c r="C29" s="7" t="n">
        <v>43689</v>
      </c>
      <c r="D29" s="6" t="s">
        <v>72</v>
      </c>
      <c r="E29" s="6" t="s">
        <v>73</v>
      </c>
      <c r="F29" s="6" t="s">
        <v>74</v>
      </c>
      <c r="G29" s="6" t="s">
        <v>14</v>
      </c>
      <c r="H29" s="8" t="n">
        <v>29467</v>
      </c>
      <c r="I29" s="6" t="s">
        <v>75</v>
      </c>
    </row>
    <row r="30" s="1" customFormat="true" ht="13.5" hidden="false" customHeight="true" outlineLevel="0" collapsed="false">
      <c r="B30" s="9" t="s">
        <v>76</v>
      </c>
      <c r="C30" s="10" t="n">
        <v>43689</v>
      </c>
      <c r="D30" s="9" t="s">
        <v>76</v>
      </c>
      <c r="E30" s="9" t="s">
        <v>27</v>
      </c>
      <c r="F30" s="9" t="s">
        <v>77</v>
      </c>
      <c r="G30" s="9" t="s">
        <v>14</v>
      </c>
      <c r="H30" s="11" t="n">
        <v>41275.81</v>
      </c>
      <c r="I30" s="9" t="s">
        <v>78</v>
      </c>
    </row>
    <row r="31" s="1" customFormat="true" ht="13.5" hidden="false" customHeight="true" outlineLevel="0" collapsed="false">
      <c r="B31" s="6" t="s">
        <v>79</v>
      </c>
      <c r="C31" s="7" t="n">
        <v>43689</v>
      </c>
      <c r="D31" s="6" t="s">
        <v>79</v>
      </c>
      <c r="E31" s="6" t="s">
        <v>80</v>
      </c>
      <c r="F31" s="6" t="s">
        <v>81</v>
      </c>
      <c r="G31" s="6" t="s">
        <v>14</v>
      </c>
      <c r="H31" s="8" t="n">
        <v>5430</v>
      </c>
      <c r="I31" s="6" t="s">
        <v>82</v>
      </c>
    </row>
    <row r="32" s="1" customFormat="true" ht="13.5" hidden="false" customHeight="true" outlineLevel="0" collapsed="false">
      <c r="B32" s="9" t="s">
        <v>83</v>
      </c>
      <c r="C32" s="10" t="n">
        <v>43689</v>
      </c>
      <c r="D32" s="9" t="s">
        <v>83</v>
      </c>
      <c r="E32" s="9" t="s">
        <v>27</v>
      </c>
      <c r="F32" s="9" t="s">
        <v>84</v>
      </c>
      <c r="G32" s="9" t="s">
        <v>14</v>
      </c>
      <c r="H32" s="11" t="n">
        <v>18000</v>
      </c>
      <c r="I32" s="9" t="s">
        <v>85</v>
      </c>
    </row>
    <row r="33" s="1" customFormat="true" ht="13.5" hidden="false" customHeight="true" outlineLevel="0" collapsed="false">
      <c r="B33" s="6" t="s">
        <v>86</v>
      </c>
      <c r="C33" s="7" t="n">
        <v>43689</v>
      </c>
      <c r="D33" s="6" t="s">
        <v>86</v>
      </c>
      <c r="E33" s="6" t="s">
        <v>87</v>
      </c>
      <c r="F33" s="6" t="s">
        <v>84</v>
      </c>
      <c r="G33" s="6" t="s">
        <v>14</v>
      </c>
      <c r="H33" s="8" t="n">
        <v>50000</v>
      </c>
      <c r="I33" s="6" t="s">
        <v>88</v>
      </c>
    </row>
    <row r="34" s="1" customFormat="true" ht="13.5" hidden="false" customHeight="true" outlineLevel="0" collapsed="false">
      <c r="B34" s="9" t="s">
        <v>89</v>
      </c>
      <c r="C34" s="10" t="n">
        <v>43689</v>
      </c>
      <c r="D34" s="9" t="s">
        <v>89</v>
      </c>
      <c r="E34" s="9" t="s">
        <v>90</v>
      </c>
      <c r="F34" s="9" t="s">
        <v>91</v>
      </c>
      <c r="G34" s="9" t="s">
        <v>14</v>
      </c>
      <c r="H34" s="11" t="n">
        <v>8775</v>
      </c>
      <c r="I34" s="9" t="s">
        <v>92</v>
      </c>
    </row>
    <row r="35" s="1" customFormat="true" ht="18" hidden="false" customHeight="true" outlineLevel="0" collapsed="false">
      <c r="B35" s="12"/>
      <c r="C35" s="12"/>
      <c r="D35" s="12"/>
      <c r="E35" s="12"/>
      <c r="F35" s="12"/>
      <c r="G35" s="13" t="s">
        <v>93</v>
      </c>
      <c r="H35" s="14" t="n">
        <f aca="false">SUM(H9:H34)</f>
        <v>349563.09</v>
      </c>
      <c r="I35" s="12"/>
    </row>
    <row r="36" s="1" customFormat="true" ht="18" hidden="false" customHeight="true" outlineLevel="0" collapsed="false"/>
    <row r="37" s="1" customFormat="true" ht="9" hidden="false" customHeight="tru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9.56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</row>
    <row r="5" s="1" customFormat="true" ht="3.75" hidden="false" customHeight="true" outlineLevel="0" collapsed="false"/>
    <row r="6" s="1" customFormat="true" ht="18" hidden="false" customHeight="true" outlineLevel="0" collapsed="false">
      <c r="B6" s="4" t="s">
        <v>94</v>
      </c>
    </row>
    <row r="7" s="1" customFormat="true" ht="11.25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95</v>
      </c>
      <c r="C9" s="7" t="n">
        <v>43676</v>
      </c>
      <c r="D9" s="6" t="s">
        <v>96</v>
      </c>
      <c r="E9" s="6" t="s">
        <v>97</v>
      </c>
      <c r="F9" s="6" t="s">
        <v>98</v>
      </c>
      <c r="G9" s="6" t="s">
        <v>99</v>
      </c>
      <c r="H9" s="8" t="n">
        <v>20400</v>
      </c>
      <c r="I9" s="6" t="s">
        <v>100</v>
      </c>
    </row>
    <row r="10" s="1" customFormat="true" ht="13.5" hidden="false" customHeight="true" outlineLevel="0" collapsed="false">
      <c r="B10" s="9" t="s">
        <v>16</v>
      </c>
      <c r="C10" s="10" t="n">
        <v>43676</v>
      </c>
      <c r="D10" s="9" t="s">
        <v>101</v>
      </c>
      <c r="E10" s="9" t="s">
        <v>102</v>
      </c>
      <c r="F10" s="9" t="s">
        <v>103</v>
      </c>
      <c r="G10" s="9" t="s">
        <v>104</v>
      </c>
      <c r="H10" s="11" t="n">
        <v>741.42</v>
      </c>
      <c r="I10" s="9" t="s">
        <v>105</v>
      </c>
    </row>
    <row r="11" s="1" customFormat="true" ht="13.5" hidden="false" customHeight="true" outlineLevel="0" collapsed="false">
      <c r="B11" s="6" t="s">
        <v>16</v>
      </c>
      <c r="C11" s="7" t="n">
        <v>43676</v>
      </c>
      <c r="D11" s="6" t="s">
        <v>106</v>
      </c>
      <c r="E11" s="6" t="s">
        <v>102</v>
      </c>
      <c r="F11" s="6" t="s">
        <v>107</v>
      </c>
      <c r="G11" s="6" t="s">
        <v>104</v>
      </c>
      <c r="H11" s="8" t="n">
        <v>1258.04</v>
      </c>
      <c r="I11" s="6" t="s">
        <v>108</v>
      </c>
    </row>
    <row r="12" s="1" customFormat="true" ht="13.5" hidden="false" customHeight="true" outlineLevel="0" collapsed="false">
      <c r="B12" s="9" t="s">
        <v>16</v>
      </c>
      <c r="C12" s="10" t="n">
        <v>43676</v>
      </c>
      <c r="D12" s="9" t="s">
        <v>106</v>
      </c>
      <c r="E12" s="9" t="s">
        <v>102</v>
      </c>
      <c r="F12" s="9" t="s">
        <v>109</v>
      </c>
      <c r="G12" s="9" t="s">
        <v>104</v>
      </c>
      <c r="H12" s="11" t="n">
        <v>1778.82</v>
      </c>
      <c r="I12" s="9" t="s">
        <v>108</v>
      </c>
    </row>
    <row r="13" s="1" customFormat="true" ht="13.5" hidden="false" customHeight="true" outlineLevel="0" collapsed="false">
      <c r="B13" s="6" t="s">
        <v>16</v>
      </c>
      <c r="C13" s="7" t="n">
        <v>43676</v>
      </c>
      <c r="D13" s="6" t="s">
        <v>16</v>
      </c>
      <c r="E13" s="6" t="s">
        <v>110</v>
      </c>
      <c r="F13" s="6" t="s">
        <v>111</v>
      </c>
      <c r="G13" s="6" t="s">
        <v>112</v>
      </c>
      <c r="H13" s="8" t="n">
        <v>1438.19</v>
      </c>
      <c r="I13" s="6" t="s">
        <v>113</v>
      </c>
    </row>
    <row r="14" s="1" customFormat="true" ht="13.5" hidden="false" customHeight="true" outlineLevel="0" collapsed="false">
      <c r="B14" s="9" t="s">
        <v>16</v>
      </c>
      <c r="C14" s="10" t="n">
        <v>43676</v>
      </c>
      <c r="D14" s="9" t="s">
        <v>101</v>
      </c>
      <c r="E14" s="9" t="s">
        <v>102</v>
      </c>
      <c r="F14" s="9" t="s">
        <v>114</v>
      </c>
      <c r="G14" s="9" t="s">
        <v>104</v>
      </c>
      <c r="H14" s="11" t="n">
        <v>775.13</v>
      </c>
      <c r="I14" s="9" t="s">
        <v>105</v>
      </c>
    </row>
    <row r="15" s="1" customFormat="true" ht="13.5" hidden="false" customHeight="true" outlineLevel="0" collapsed="false">
      <c r="B15" s="6" t="s">
        <v>16</v>
      </c>
      <c r="C15" s="7" t="n">
        <v>43676</v>
      </c>
      <c r="D15" s="6" t="s">
        <v>115</v>
      </c>
      <c r="E15" s="6" t="s">
        <v>116</v>
      </c>
      <c r="F15" s="6" t="s">
        <v>117</v>
      </c>
      <c r="G15" s="6" t="s">
        <v>118</v>
      </c>
      <c r="H15" s="8" t="n">
        <v>503.19</v>
      </c>
      <c r="I15" s="6" t="s">
        <v>119</v>
      </c>
    </row>
    <row r="16" s="1" customFormat="true" ht="13.5" hidden="false" customHeight="true" outlineLevel="0" collapsed="false">
      <c r="B16" s="9" t="s">
        <v>16</v>
      </c>
      <c r="C16" s="10" t="n">
        <v>43677</v>
      </c>
      <c r="D16" s="9" t="s">
        <v>120</v>
      </c>
      <c r="E16" s="9" t="s">
        <v>121</v>
      </c>
      <c r="F16" s="9" t="s">
        <v>122</v>
      </c>
      <c r="G16" s="9" t="s">
        <v>104</v>
      </c>
      <c r="H16" s="11" t="n">
        <v>528</v>
      </c>
      <c r="I16" s="9" t="s">
        <v>123</v>
      </c>
    </row>
    <row r="17" s="1" customFormat="true" ht="13.5" hidden="false" customHeight="true" outlineLevel="0" collapsed="false">
      <c r="B17" s="6" t="s">
        <v>16</v>
      </c>
      <c r="C17" s="7" t="n">
        <v>43677</v>
      </c>
      <c r="D17" s="6" t="s">
        <v>106</v>
      </c>
      <c r="E17" s="6" t="s">
        <v>124</v>
      </c>
      <c r="F17" s="6" t="s">
        <v>125</v>
      </c>
      <c r="G17" s="6" t="s">
        <v>104</v>
      </c>
      <c r="H17" s="8" t="n">
        <v>865</v>
      </c>
      <c r="I17" s="6" t="s">
        <v>108</v>
      </c>
    </row>
    <row r="18" s="1" customFormat="true" ht="13.5" hidden="false" customHeight="true" outlineLevel="0" collapsed="false">
      <c r="B18" s="9" t="s">
        <v>16</v>
      </c>
      <c r="C18" s="10" t="n">
        <v>43677</v>
      </c>
      <c r="D18" s="9" t="s">
        <v>106</v>
      </c>
      <c r="E18" s="9" t="s">
        <v>121</v>
      </c>
      <c r="F18" s="9" t="s">
        <v>126</v>
      </c>
      <c r="G18" s="9" t="s">
        <v>127</v>
      </c>
      <c r="H18" s="11" t="n">
        <v>6500</v>
      </c>
      <c r="I18" s="9" t="s">
        <v>128</v>
      </c>
    </row>
    <row r="19" s="1" customFormat="true" ht="13.5" hidden="false" customHeight="true" outlineLevel="0" collapsed="false">
      <c r="B19" s="6" t="s">
        <v>16</v>
      </c>
      <c r="C19" s="7" t="n">
        <v>43677</v>
      </c>
      <c r="D19" s="6" t="s">
        <v>115</v>
      </c>
      <c r="E19" s="6" t="s">
        <v>121</v>
      </c>
      <c r="F19" s="6" t="s">
        <v>129</v>
      </c>
      <c r="G19" s="6" t="s">
        <v>127</v>
      </c>
      <c r="H19" s="8" t="n">
        <v>510</v>
      </c>
      <c r="I19" s="6" t="s">
        <v>130</v>
      </c>
    </row>
    <row r="20" s="1" customFormat="true" ht="13.5" hidden="false" customHeight="true" outlineLevel="0" collapsed="false">
      <c r="B20" s="9" t="s">
        <v>16</v>
      </c>
      <c r="C20" s="10" t="n">
        <v>43677</v>
      </c>
      <c r="D20" s="9" t="s">
        <v>120</v>
      </c>
      <c r="E20" s="9" t="s">
        <v>121</v>
      </c>
      <c r="F20" s="9" t="s">
        <v>131</v>
      </c>
      <c r="G20" s="9" t="s">
        <v>127</v>
      </c>
      <c r="H20" s="11" t="n">
        <v>550</v>
      </c>
      <c r="I20" s="9" t="s">
        <v>132</v>
      </c>
    </row>
    <row r="21" s="1" customFormat="true" ht="13.5" hidden="false" customHeight="true" outlineLevel="0" collapsed="false">
      <c r="B21" s="6" t="s">
        <v>16</v>
      </c>
      <c r="C21" s="7" t="n">
        <v>43677</v>
      </c>
      <c r="D21" s="6" t="s">
        <v>16</v>
      </c>
      <c r="E21" s="6" t="s">
        <v>133</v>
      </c>
      <c r="F21" s="6" t="s">
        <v>134</v>
      </c>
      <c r="G21" s="6" t="s">
        <v>112</v>
      </c>
      <c r="H21" s="8" t="n">
        <v>2096.38</v>
      </c>
      <c r="I21" s="6" t="s">
        <v>113</v>
      </c>
    </row>
    <row r="22" s="1" customFormat="true" ht="13.5" hidden="false" customHeight="true" outlineLevel="0" collapsed="false">
      <c r="B22" s="9" t="s">
        <v>16</v>
      </c>
      <c r="C22" s="10" t="n">
        <v>43684</v>
      </c>
      <c r="D22" s="9" t="s">
        <v>16</v>
      </c>
      <c r="E22" s="9" t="s">
        <v>135</v>
      </c>
      <c r="F22" s="9" t="s">
        <v>136</v>
      </c>
      <c r="G22" s="9" t="s">
        <v>112</v>
      </c>
      <c r="H22" s="11" t="n">
        <v>2316.25</v>
      </c>
      <c r="I22" s="9" t="s">
        <v>113</v>
      </c>
    </row>
    <row r="23" s="1" customFormat="true" ht="13.5" hidden="false" customHeight="true" outlineLevel="0" collapsed="false">
      <c r="B23" s="6" t="s">
        <v>16</v>
      </c>
      <c r="C23" s="7" t="n">
        <v>43684</v>
      </c>
      <c r="D23" s="6" t="s">
        <v>16</v>
      </c>
      <c r="E23" s="6" t="s">
        <v>135</v>
      </c>
      <c r="F23" s="6" t="s">
        <v>137</v>
      </c>
      <c r="G23" s="6" t="s">
        <v>112</v>
      </c>
      <c r="H23" s="8" t="n">
        <v>1403.38</v>
      </c>
      <c r="I23" s="6" t="s">
        <v>113</v>
      </c>
    </row>
    <row r="24" s="1" customFormat="true" ht="13.5" hidden="false" customHeight="true" outlineLevel="0" collapsed="false">
      <c r="B24" s="9" t="s">
        <v>16</v>
      </c>
      <c r="C24" s="10" t="n">
        <v>43684</v>
      </c>
      <c r="D24" s="9" t="s">
        <v>16</v>
      </c>
      <c r="E24" s="9" t="s">
        <v>110</v>
      </c>
      <c r="F24" s="9" t="s">
        <v>138</v>
      </c>
      <c r="G24" s="9" t="s">
        <v>112</v>
      </c>
      <c r="H24" s="11" t="n">
        <v>1403.04</v>
      </c>
      <c r="I24" s="9" t="s">
        <v>113</v>
      </c>
    </row>
    <row r="25" s="1" customFormat="true" ht="13.5" hidden="false" customHeight="true" outlineLevel="0" collapsed="false">
      <c r="B25" s="6" t="s">
        <v>16</v>
      </c>
      <c r="C25" s="7" t="n">
        <v>43684</v>
      </c>
      <c r="D25" s="6" t="s">
        <v>16</v>
      </c>
      <c r="E25" s="6" t="s">
        <v>139</v>
      </c>
      <c r="F25" s="6" t="s">
        <v>140</v>
      </c>
      <c r="G25" s="6" t="s">
        <v>141</v>
      </c>
      <c r="H25" s="8" t="n">
        <v>1745</v>
      </c>
      <c r="I25" s="6" t="s">
        <v>142</v>
      </c>
    </row>
    <row r="26" s="1" customFormat="true" ht="13.5" hidden="false" customHeight="true" outlineLevel="0" collapsed="false">
      <c r="B26" s="9" t="s">
        <v>16</v>
      </c>
      <c r="C26" s="10" t="n">
        <v>43684</v>
      </c>
      <c r="D26" s="9" t="s">
        <v>143</v>
      </c>
      <c r="E26" s="9" t="s">
        <v>27</v>
      </c>
      <c r="F26" s="9" t="s">
        <v>144</v>
      </c>
      <c r="G26" s="9" t="s">
        <v>145</v>
      </c>
      <c r="H26" s="11" t="n">
        <v>2478.19</v>
      </c>
      <c r="I26" s="9" t="s">
        <v>146</v>
      </c>
    </row>
    <row r="27" s="1" customFormat="true" ht="13.5" hidden="false" customHeight="true" outlineLevel="0" collapsed="false">
      <c r="B27" s="6" t="s">
        <v>16</v>
      </c>
      <c r="C27" s="7" t="n">
        <v>43684</v>
      </c>
      <c r="D27" s="6" t="s">
        <v>147</v>
      </c>
      <c r="E27" s="6" t="s">
        <v>27</v>
      </c>
      <c r="F27" s="6" t="s">
        <v>148</v>
      </c>
      <c r="G27" s="6" t="s">
        <v>118</v>
      </c>
      <c r="H27" s="8" t="n">
        <v>2478.09</v>
      </c>
      <c r="I27" s="6" t="s">
        <v>149</v>
      </c>
    </row>
    <row r="28" s="1" customFormat="true" ht="13.5" hidden="false" customHeight="true" outlineLevel="0" collapsed="false">
      <c r="B28" s="9" t="s">
        <v>16</v>
      </c>
      <c r="C28" s="10" t="n">
        <v>43691</v>
      </c>
      <c r="D28" s="9" t="s">
        <v>16</v>
      </c>
      <c r="E28" s="9" t="s">
        <v>110</v>
      </c>
      <c r="F28" s="9" t="s">
        <v>150</v>
      </c>
      <c r="G28" s="9" t="s">
        <v>112</v>
      </c>
      <c r="H28" s="11" t="n">
        <v>1288.71</v>
      </c>
      <c r="I28" s="9" t="s">
        <v>113</v>
      </c>
    </row>
    <row r="29" s="1" customFormat="true" ht="13.5" hidden="false" customHeight="true" outlineLevel="0" collapsed="false">
      <c r="B29" s="6" t="s">
        <v>16</v>
      </c>
      <c r="C29" s="7" t="n">
        <v>43691</v>
      </c>
      <c r="D29" s="6" t="s">
        <v>16</v>
      </c>
      <c r="E29" s="6" t="s">
        <v>133</v>
      </c>
      <c r="F29" s="6" t="s">
        <v>151</v>
      </c>
      <c r="G29" s="6" t="s">
        <v>112</v>
      </c>
      <c r="H29" s="8" t="n">
        <v>2121.7</v>
      </c>
      <c r="I29" s="6" t="s">
        <v>113</v>
      </c>
    </row>
    <row r="30" s="1" customFormat="true" ht="13.5" hidden="false" customHeight="true" outlineLevel="0" collapsed="false">
      <c r="B30" s="9" t="s">
        <v>16</v>
      </c>
      <c r="C30" s="10" t="n">
        <v>43691</v>
      </c>
      <c r="D30" s="9" t="s">
        <v>152</v>
      </c>
      <c r="E30" s="9" t="s">
        <v>153</v>
      </c>
      <c r="F30" s="9" t="s">
        <v>154</v>
      </c>
      <c r="G30" s="9" t="s">
        <v>118</v>
      </c>
      <c r="H30" s="11" t="n">
        <v>501.46</v>
      </c>
      <c r="I30" s="9" t="s">
        <v>155</v>
      </c>
    </row>
    <row r="31" s="1" customFormat="true" ht="13.5" hidden="false" customHeight="true" outlineLevel="0" collapsed="false">
      <c r="B31" s="6" t="s">
        <v>16</v>
      </c>
      <c r="C31" s="7" t="n">
        <v>43691</v>
      </c>
      <c r="D31" s="6" t="s">
        <v>106</v>
      </c>
      <c r="E31" s="6" t="s">
        <v>102</v>
      </c>
      <c r="F31" s="6" t="s">
        <v>156</v>
      </c>
      <c r="G31" s="6" t="s">
        <v>104</v>
      </c>
      <c r="H31" s="8" t="n">
        <v>1017.84</v>
      </c>
      <c r="I31" s="6" t="s">
        <v>108</v>
      </c>
    </row>
    <row r="32" s="1" customFormat="true" ht="13.5" hidden="false" customHeight="true" outlineLevel="0" collapsed="false">
      <c r="B32" s="9" t="s">
        <v>16</v>
      </c>
      <c r="C32" s="10" t="n">
        <v>43691</v>
      </c>
      <c r="D32" s="9" t="s">
        <v>106</v>
      </c>
      <c r="E32" s="9" t="s">
        <v>157</v>
      </c>
      <c r="F32" s="9" t="s">
        <v>158</v>
      </c>
      <c r="G32" s="9" t="s">
        <v>104</v>
      </c>
      <c r="H32" s="11" t="n">
        <v>979.35</v>
      </c>
      <c r="I32" s="9" t="s">
        <v>108</v>
      </c>
    </row>
    <row r="33" s="1" customFormat="true" ht="13.5" hidden="false" customHeight="true" outlineLevel="0" collapsed="false">
      <c r="B33" s="6" t="s">
        <v>16</v>
      </c>
      <c r="C33" s="7" t="n">
        <v>43691</v>
      </c>
      <c r="D33" s="6" t="s">
        <v>106</v>
      </c>
      <c r="E33" s="6" t="s">
        <v>157</v>
      </c>
      <c r="F33" s="6" t="s">
        <v>159</v>
      </c>
      <c r="G33" s="6" t="s">
        <v>104</v>
      </c>
      <c r="H33" s="8" t="n">
        <v>3848.55</v>
      </c>
      <c r="I33" s="6" t="s">
        <v>108</v>
      </c>
    </row>
    <row r="34" s="1" customFormat="true" ht="13.5" hidden="false" customHeight="true" outlineLevel="0" collapsed="false">
      <c r="B34" s="9" t="s">
        <v>16</v>
      </c>
      <c r="C34" s="10" t="n">
        <v>43691</v>
      </c>
      <c r="D34" s="9" t="s">
        <v>106</v>
      </c>
      <c r="E34" s="9" t="s">
        <v>157</v>
      </c>
      <c r="F34" s="9" t="s">
        <v>160</v>
      </c>
      <c r="G34" s="9" t="s">
        <v>104</v>
      </c>
      <c r="H34" s="11" t="n">
        <v>2066.2</v>
      </c>
      <c r="I34" s="9" t="s">
        <v>108</v>
      </c>
    </row>
    <row r="35" s="1" customFormat="true" ht="13.5" hidden="false" customHeight="true" outlineLevel="0" collapsed="false">
      <c r="B35" s="6" t="s">
        <v>16</v>
      </c>
      <c r="C35" s="7" t="n">
        <v>43691</v>
      </c>
      <c r="D35" s="6" t="s">
        <v>106</v>
      </c>
      <c r="E35" s="6" t="s">
        <v>139</v>
      </c>
      <c r="F35" s="6" t="s">
        <v>161</v>
      </c>
      <c r="G35" s="6" t="s">
        <v>104</v>
      </c>
      <c r="H35" s="8" t="n">
        <v>1052.67</v>
      </c>
      <c r="I35" s="6" t="s">
        <v>108</v>
      </c>
    </row>
    <row r="36" s="1" customFormat="true" ht="13.5" hidden="false" customHeight="true" outlineLevel="0" collapsed="false">
      <c r="B36" s="9" t="s">
        <v>16</v>
      </c>
      <c r="C36" s="10" t="n">
        <v>43691</v>
      </c>
      <c r="D36" s="9" t="s">
        <v>106</v>
      </c>
      <c r="E36" s="9" t="s">
        <v>162</v>
      </c>
      <c r="F36" s="9" t="s">
        <v>163</v>
      </c>
      <c r="G36" s="9" t="s">
        <v>164</v>
      </c>
      <c r="H36" s="11" t="n">
        <v>554.24</v>
      </c>
      <c r="I36" s="9" t="s">
        <v>165</v>
      </c>
    </row>
    <row r="37" s="1" customFormat="true" ht="13.5" hidden="false" customHeight="true" outlineLevel="0" collapsed="false">
      <c r="B37" s="6" t="s">
        <v>16</v>
      </c>
      <c r="C37" s="7" t="n">
        <v>43691</v>
      </c>
      <c r="D37" s="6" t="s">
        <v>106</v>
      </c>
      <c r="E37" s="6" t="s">
        <v>162</v>
      </c>
      <c r="F37" s="6" t="s">
        <v>166</v>
      </c>
      <c r="G37" s="6" t="s">
        <v>164</v>
      </c>
      <c r="H37" s="8" t="n">
        <v>539.9</v>
      </c>
      <c r="I37" s="6" t="s">
        <v>165</v>
      </c>
    </row>
    <row r="38" s="1" customFormat="true" ht="13.5" hidden="false" customHeight="true" outlineLevel="0" collapsed="false">
      <c r="B38" s="9" t="s">
        <v>16</v>
      </c>
      <c r="C38" s="10" t="n">
        <v>43691</v>
      </c>
      <c r="D38" s="9" t="s">
        <v>106</v>
      </c>
      <c r="E38" s="9" t="s">
        <v>167</v>
      </c>
      <c r="F38" s="9" t="s">
        <v>168</v>
      </c>
      <c r="G38" s="9" t="s">
        <v>104</v>
      </c>
      <c r="H38" s="11" t="n">
        <v>693</v>
      </c>
      <c r="I38" s="9" t="s">
        <v>108</v>
      </c>
    </row>
    <row r="39" s="1" customFormat="true" ht="13.5" hidden="false" customHeight="true" outlineLevel="0" collapsed="false">
      <c r="B39" s="6" t="s">
        <v>16</v>
      </c>
      <c r="C39" s="7" t="n">
        <v>43697</v>
      </c>
      <c r="D39" s="6" t="s">
        <v>16</v>
      </c>
      <c r="E39" s="6" t="s">
        <v>110</v>
      </c>
      <c r="F39" s="6" t="s">
        <v>169</v>
      </c>
      <c r="G39" s="6" t="s">
        <v>112</v>
      </c>
      <c r="H39" s="8" t="n">
        <v>1380.47</v>
      </c>
      <c r="I39" s="6" t="s">
        <v>113</v>
      </c>
    </row>
    <row r="40" s="1" customFormat="true" ht="13.5" hidden="false" customHeight="true" outlineLevel="0" collapsed="false">
      <c r="B40" s="9" t="s">
        <v>16</v>
      </c>
      <c r="C40" s="10" t="n">
        <v>43697</v>
      </c>
      <c r="D40" s="9" t="s">
        <v>16</v>
      </c>
      <c r="E40" s="9" t="s">
        <v>133</v>
      </c>
      <c r="F40" s="9" t="s">
        <v>170</v>
      </c>
      <c r="G40" s="9" t="s">
        <v>112</v>
      </c>
      <c r="H40" s="11" t="n">
        <v>2114.35</v>
      </c>
      <c r="I40" s="9" t="s">
        <v>113</v>
      </c>
    </row>
    <row r="41" s="1" customFormat="true" ht="13.5" hidden="false" customHeight="true" outlineLevel="0" collapsed="false">
      <c r="B41" s="6" t="s">
        <v>16</v>
      </c>
      <c r="C41" s="7" t="n">
        <v>43697</v>
      </c>
      <c r="D41" s="6" t="s">
        <v>171</v>
      </c>
      <c r="E41" s="6" t="s">
        <v>172</v>
      </c>
      <c r="F41" s="6" t="s">
        <v>173</v>
      </c>
      <c r="G41" s="6" t="s">
        <v>104</v>
      </c>
      <c r="H41" s="8" t="n">
        <v>845.25</v>
      </c>
      <c r="I41" s="6" t="s">
        <v>174</v>
      </c>
    </row>
    <row r="42" s="1" customFormat="true" ht="13.5" hidden="false" customHeight="true" outlineLevel="0" collapsed="false">
      <c r="B42" s="9" t="s">
        <v>16</v>
      </c>
      <c r="C42" s="10" t="n">
        <v>43697</v>
      </c>
      <c r="D42" s="9" t="s">
        <v>16</v>
      </c>
      <c r="E42" s="9" t="s">
        <v>135</v>
      </c>
      <c r="F42" s="9" t="s">
        <v>175</v>
      </c>
      <c r="G42" s="9" t="s">
        <v>112</v>
      </c>
      <c r="H42" s="11" t="n">
        <v>2302.63</v>
      </c>
      <c r="I42" s="9" t="s">
        <v>113</v>
      </c>
    </row>
    <row r="43" s="1" customFormat="true" ht="13.5" hidden="false" customHeight="true" outlineLevel="0" collapsed="false">
      <c r="B43" s="6" t="s">
        <v>16</v>
      </c>
      <c r="C43" s="7" t="n">
        <v>43697</v>
      </c>
      <c r="D43" s="6" t="s">
        <v>176</v>
      </c>
      <c r="E43" s="6" t="s">
        <v>102</v>
      </c>
      <c r="F43" s="6" t="s">
        <v>177</v>
      </c>
      <c r="G43" s="6" t="s">
        <v>104</v>
      </c>
      <c r="H43" s="8" t="n">
        <v>660.98</v>
      </c>
      <c r="I43" s="6" t="s">
        <v>178</v>
      </c>
    </row>
    <row r="44" s="1" customFormat="true" ht="13.5" hidden="false" customHeight="true" outlineLevel="0" collapsed="false">
      <c r="B44" s="9" t="s">
        <v>16</v>
      </c>
      <c r="C44" s="10" t="n">
        <v>43697</v>
      </c>
      <c r="D44" s="9" t="s">
        <v>106</v>
      </c>
      <c r="E44" s="9" t="s">
        <v>179</v>
      </c>
      <c r="F44" s="9" t="s">
        <v>180</v>
      </c>
      <c r="G44" s="9" t="s">
        <v>145</v>
      </c>
      <c r="H44" s="11" t="n">
        <v>565</v>
      </c>
      <c r="I44" s="9" t="s">
        <v>181</v>
      </c>
    </row>
    <row r="45" s="1" customFormat="true" ht="13.5" hidden="false" customHeight="true" outlineLevel="0" collapsed="false">
      <c r="B45" s="6" t="s">
        <v>16</v>
      </c>
      <c r="C45" s="7" t="n">
        <v>43697</v>
      </c>
      <c r="D45" s="6" t="s">
        <v>182</v>
      </c>
      <c r="E45" s="6" t="s">
        <v>116</v>
      </c>
      <c r="F45" s="6" t="s">
        <v>183</v>
      </c>
      <c r="G45" s="6" t="s">
        <v>118</v>
      </c>
      <c r="H45" s="8" t="n">
        <v>1547.34</v>
      </c>
      <c r="I45" s="6" t="s">
        <v>184</v>
      </c>
    </row>
    <row r="46" s="1" customFormat="true" ht="13.5" hidden="false" customHeight="true" outlineLevel="0" collapsed="false">
      <c r="B46" s="9" t="s">
        <v>16</v>
      </c>
      <c r="C46" s="10" t="n">
        <v>43697</v>
      </c>
      <c r="D46" s="9" t="s">
        <v>106</v>
      </c>
      <c r="E46" s="9" t="s">
        <v>116</v>
      </c>
      <c r="F46" s="9" t="s">
        <v>185</v>
      </c>
      <c r="G46" s="9" t="s">
        <v>118</v>
      </c>
      <c r="H46" s="11" t="n">
        <v>10475.66</v>
      </c>
      <c r="I46" s="9" t="s">
        <v>186</v>
      </c>
    </row>
    <row r="47" s="1" customFormat="true" ht="13.5" hidden="false" customHeight="true" outlineLevel="0" collapsed="false">
      <c r="B47" s="6" t="s">
        <v>187</v>
      </c>
      <c r="C47" s="7" t="n">
        <v>43679</v>
      </c>
      <c r="D47" s="6" t="s">
        <v>188</v>
      </c>
      <c r="E47" s="6" t="s">
        <v>97</v>
      </c>
      <c r="F47" s="6" t="s">
        <v>189</v>
      </c>
      <c r="G47" s="6" t="s">
        <v>99</v>
      </c>
      <c r="H47" s="8" t="n">
        <v>643</v>
      </c>
      <c r="I47" s="6" t="s">
        <v>190</v>
      </c>
    </row>
    <row r="48" s="1" customFormat="true" ht="13.5" hidden="false" customHeight="true" outlineLevel="0" collapsed="false">
      <c r="B48" s="9" t="s">
        <v>191</v>
      </c>
      <c r="C48" s="10" t="n">
        <v>43697</v>
      </c>
      <c r="D48" s="9" t="s">
        <v>191</v>
      </c>
      <c r="E48" s="9" t="s">
        <v>192</v>
      </c>
      <c r="F48" s="9" t="s">
        <v>193</v>
      </c>
      <c r="G48" s="9" t="s">
        <v>112</v>
      </c>
      <c r="H48" s="11" t="n">
        <v>1131</v>
      </c>
      <c r="I48" s="9" t="s">
        <v>194</v>
      </c>
    </row>
    <row r="49" s="1" customFormat="true" ht="13.5" hidden="false" customHeight="true" outlineLevel="0" collapsed="false">
      <c r="B49" s="6" t="s">
        <v>191</v>
      </c>
      <c r="C49" s="7" t="n">
        <v>43690</v>
      </c>
      <c r="D49" s="6" t="s">
        <v>191</v>
      </c>
      <c r="E49" s="6" t="s">
        <v>192</v>
      </c>
      <c r="F49" s="6" t="s">
        <v>195</v>
      </c>
      <c r="G49" s="6" t="s">
        <v>112</v>
      </c>
      <c r="H49" s="8" t="n">
        <v>1029.5</v>
      </c>
      <c r="I49" s="6" t="s">
        <v>194</v>
      </c>
    </row>
    <row r="50" s="1" customFormat="true" ht="13.5" hidden="false" customHeight="true" outlineLevel="0" collapsed="false">
      <c r="B50" s="9" t="s">
        <v>191</v>
      </c>
      <c r="C50" s="10" t="n">
        <v>43677</v>
      </c>
      <c r="D50" s="9" t="s">
        <v>191</v>
      </c>
      <c r="E50" s="9" t="s">
        <v>196</v>
      </c>
      <c r="F50" s="9" t="s">
        <v>197</v>
      </c>
      <c r="G50" s="9" t="s">
        <v>112</v>
      </c>
      <c r="H50" s="11" t="n">
        <v>1073.25</v>
      </c>
      <c r="I50" s="9" t="s">
        <v>194</v>
      </c>
    </row>
    <row r="51" s="1" customFormat="true" ht="13.5" hidden="false" customHeight="true" outlineLevel="0" collapsed="false">
      <c r="B51" s="6" t="s">
        <v>191</v>
      </c>
      <c r="C51" s="7" t="n">
        <v>43675</v>
      </c>
      <c r="D51" s="6" t="s">
        <v>191</v>
      </c>
      <c r="E51" s="6" t="s">
        <v>196</v>
      </c>
      <c r="F51" s="6" t="s">
        <v>198</v>
      </c>
      <c r="G51" s="6" t="s">
        <v>199</v>
      </c>
      <c r="H51" s="8" t="n">
        <v>681.75</v>
      </c>
      <c r="I51" s="6" t="s">
        <v>200</v>
      </c>
    </row>
    <row r="52" s="1" customFormat="true" ht="13.5" hidden="false" customHeight="true" outlineLevel="0" collapsed="false">
      <c r="B52" s="9" t="s">
        <v>191</v>
      </c>
      <c r="C52" s="10" t="n">
        <v>43679</v>
      </c>
      <c r="D52" s="9" t="s">
        <v>191</v>
      </c>
      <c r="E52" s="9" t="s">
        <v>196</v>
      </c>
      <c r="F52" s="9" t="s">
        <v>201</v>
      </c>
      <c r="G52" s="9" t="s">
        <v>199</v>
      </c>
      <c r="H52" s="11" t="n">
        <v>681.75</v>
      </c>
      <c r="I52" s="9" t="s">
        <v>200</v>
      </c>
    </row>
    <row r="53" s="1" customFormat="true" ht="13.5" hidden="false" customHeight="true" outlineLevel="0" collapsed="false">
      <c r="B53" s="6" t="s">
        <v>191</v>
      </c>
      <c r="C53" s="7" t="n">
        <v>43690</v>
      </c>
      <c r="D53" s="6" t="s">
        <v>191</v>
      </c>
      <c r="E53" s="6" t="s">
        <v>196</v>
      </c>
      <c r="F53" s="6" t="s">
        <v>202</v>
      </c>
      <c r="G53" s="6" t="s">
        <v>112</v>
      </c>
      <c r="H53" s="8" t="n">
        <v>1100.25</v>
      </c>
      <c r="I53" s="6" t="s">
        <v>194</v>
      </c>
    </row>
    <row r="54" s="1" customFormat="true" ht="13.5" hidden="false" customHeight="true" outlineLevel="0" collapsed="false">
      <c r="B54" s="9" t="s">
        <v>191</v>
      </c>
      <c r="C54" s="10" t="n">
        <v>43686</v>
      </c>
      <c r="D54" s="9" t="s">
        <v>191</v>
      </c>
      <c r="E54" s="9" t="s">
        <v>192</v>
      </c>
      <c r="F54" s="9" t="s">
        <v>203</v>
      </c>
      <c r="G54" s="9" t="s">
        <v>112</v>
      </c>
      <c r="H54" s="11" t="n">
        <v>1160</v>
      </c>
      <c r="I54" s="9" t="s">
        <v>194</v>
      </c>
    </row>
    <row r="55" s="1" customFormat="true" ht="13.5" hidden="false" customHeight="true" outlineLevel="0" collapsed="false">
      <c r="B55" s="6" t="s">
        <v>191</v>
      </c>
      <c r="C55" s="7" t="n">
        <v>43679</v>
      </c>
      <c r="D55" s="6" t="s">
        <v>191</v>
      </c>
      <c r="E55" s="6" t="s">
        <v>192</v>
      </c>
      <c r="F55" s="6" t="s">
        <v>204</v>
      </c>
      <c r="G55" s="6" t="s">
        <v>112</v>
      </c>
      <c r="H55" s="8" t="n">
        <v>1017.19</v>
      </c>
      <c r="I55" s="6" t="s">
        <v>194</v>
      </c>
    </row>
    <row r="56" s="1" customFormat="true" ht="13.5" hidden="false" customHeight="true" outlineLevel="0" collapsed="false">
      <c r="B56" s="9" t="s">
        <v>191</v>
      </c>
      <c r="C56" s="10" t="n">
        <v>43689</v>
      </c>
      <c r="D56" s="9" t="s">
        <v>191</v>
      </c>
      <c r="E56" s="9" t="s">
        <v>192</v>
      </c>
      <c r="F56" s="9" t="s">
        <v>205</v>
      </c>
      <c r="G56" s="9" t="s">
        <v>112</v>
      </c>
      <c r="H56" s="11" t="n">
        <v>1160</v>
      </c>
      <c r="I56" s="9" t="s">
        <v>194</v>
      </c>
    </row>
    <row r="57" s="1" customFormat="true" ht="13.5" hidden="false" customHeight="true" outlineLevel="0" collapsed="false">
      <c r="B57" s="6" t="s">
        <v>191</v>
      </c>
      <c r="C57" s="7" t="n">
        <v>43683</v>
      </c>
      <c r="D57" s="6" t="s">
        <v>206</v>
      </c>
      <c r="E57" s="6" t="s">
        <v>207</v>
      </c>
      <c r="F57" s="6" t="s">
        <v>208</v>
      </c>
      <c r="G57" s="6" t="s">
        <v>209</v>
      </c>
      <c r="H57" s="8" t="n">
        <v>1347</v>
      </c>
      <c r="I57" s="6" t="s">
        <v>210</v>
      </c>
    </row>
    <row r="58" s="1" customFormat="true" ht="13.5" hidden="false" customHeight="true" outlineLevel="0" collapsed="false">
      <c r="B58" s="9" t="s">
        <v>191</v>
      </c>
      <c r="C58" s="10" t="n">
        <v>43686</v>
      </c>
      <c r="D58" s="9" t="s">
        <v>191</v>
      </c>
      <c r="E58" s="9" t="s">
        <v>192</v>
      </c>
      <c r="F58" s="9" t="s">
        <v>211</v>
      </c>
      <c r="G58" s="9" t="s">
        <v>112</v>
      </c>
      <c r="H58" s="11" t="n">
        <v>1050</v>
      </c>
      <c r="I58" s="9" t="s">
        <v>194</v>
      </c>
    </row>
    <row r="59" s="1" customFormat="true" ht="13.5" hidden="false" customHeight="true" outlineLevel="0" collapsed="false">
      <c r="B59" s="6" t="s">
        <v>191</v>
      </c>
      <c r="C59" s="7" t="n">
        <v>43686</v>
      </c>
      <c r="D59" s="6" t="s">
        <v>191</v>
      </c>
      <c r="E59" s="6" t="s">
        <v>196</v>
      </c>
      <c r="F59" s="6" t="s">
        <v>212</v>
      </c>
      <c r="G59" s="6" t="s">
        <v>199</v>
      </c>
      <c r="H59" s="8" t="n">
        <v>614.25</v>
      </c>
      <c r="I59" s="6" t="s">
        <v>200</v>
      </c>
    </row>
    <row r="60" s="1" customFormat="true" ht="13.5" hidden="false" customHeight="true" outlineLevel="0" collapsed="false">
      <c r="B60" s="9" t="s">
        <v>191</v>
      </c>
      <c r="C60" s="10" t="n">
        <v>43686</v>
      </c>
      <c r="D60" s="9" t="s">
        <v>191</v>
      </c>
      <c r="E60" s="9" t="s">
        <v>196</v>
      </c>
      <c r="F60" s="9" t="s">
        <v>213</v>
      </c>
      <c r="G60" s="9" t="s">
        <v>112</v>
      </c>
      <c r="H60" s="11" t="n">
        <v>985.5</v>
      </c>
      <c r="I60" s="9" t="s">
        <v>194</v>
      </c>
    </row>
    <row r="61" s="1" customFormat="true" ht="13.5" hidden="false" customHeight="true" outlineLevel="0" collapsed="false">
      <c r="B61" s="6" t="s">
        <v>191</v>
      </c>
      <c r="C61" s="7" t="n">
        <v>43691</v>
      </c>
      <c r="D61" s="6" t="s">
        <v>191</v>
      </c>
      <c r="E61" s="6" t="s">
        <v>196</v>
      </c>
      <c r="F61" s="6" t="s">
        <v>214</v>
      </c>
      <c r="G61" s="6" t="s">
        <v>199</v>
      </c>
      <c r="H61" s="8" t="n">
        <v>621</v>
      </c>
      <c r="I61" s="6" t="s">
        <v>200</v>
      </c>
    </row>
    <row r="62" s="1" customFormat="true" ht="13.5" hidden="false" customHeight="true" outlineLevel="0" collapsed="false">
      <c r="B62" s="9" t="s">
        <v>191</v>
      </c>
      <c r="C62" s="10" t="n">
        <v>43691</v>
      </c>
      <c r="D62" s="9" t="s">
        <v>191</v>
      </c>
      <c r="E62" s="9" t="s">
        <v>196</v>
      </c>
      <c r="F62" s="9" t="s">
        <v>215</v>
      </c>
      <c r="G62" s="9" t="s">
        <v>112</v>
      </c>
      <c r="H62" s="11" t="n">
        <v>1147.5</v>
      </c>
      <c r="I62" s="9" t="s">
        <v>194</v>
      </c>
    </row>
    <row r="63" s="1" customFormat="true" ht="13.5" hidden="false" customHeight="true" outlineLevel="0" collapsed="false">
      <c r="B63" s="6" t="s">
        <v>191</v>
      </c>
      <c r="C63" s="7" t="n">
        <v>43697</v>
      </c>
      <c r="D63" s="6" t="s">
        <v>191</v>
      </c>
      <c r="E63" s="6" t="s">
        <v>192</v>
      </c>
      <c r="F63" s="6" t="s">
        <v>216</v>
      </c>
      <c r="G63" s="6" t="s">
        <v>112</v>
      </c>
      <c r="H63" s="8" t="n">
        <v>1094.75</v>
      </c>
      <c r="I63" s="6" t="s">
        <v>194</v>
      </c>
    </row>
    <row r="64" s="1" customFormat="true" ht="13.5" hidden="false" customHeight="true" outlineLevel="0" collapsed="false">
      <c r="B64" s="9" t="s">
        <v>191</v>
      </c>
      <c r="C64" s="10" t="n">
        <v>43697</v>
      </c>
      <c r="D64" s="9" t="s">
        <v>191</v>
      </c>
      <c r="E64" s="9" t="s">
        <v>192</v>
      </c>
      <c r="F64" s="9" t="s">
        <v>217</v>
      </c>
      <c r="G64" s="9" t="s">
        <v>112</v>
      </c>
      <c r="H64" s="11" t="n">
        <v>1050</v>
      </c>
      <c r="I64" s="9" t="s">
        <v>194</v>
      </c>
    </row>
    <row r="65" s="1" customFormat="true" ht="13.5" hidden="false" customHeight="true" outlineLevel="0" collapsed="false">
      <c r="B65" s="6" t="s">
        <v>191</v>
      </c>
      <c r="C65" s="7" t="n">
        <v>43693</v>
      </c>
      <c r="D65" s="6" t="s">
        <v>206</v>
      </c>
      <c r="E65" s="6" t="s">
        <v>218</v>
      </c>
      <c r="F65" s="6" t="s">
        <v>219</v>
      </c>
      <c r="G65" s="6" t="s">
        <v>209</v>
      </c>
      <c r="H65" s="8" t="n">
        <v>1795</v>
      </c>
      <c r="I65" s="6" t="s">
        <v>210</v>
      </c>
    </row>
    <row r="66" s="1" customFormat="true" ht="13.5" hidden="false" customHeight="true" outlineLevel="0" collapsed="false">
      <c r="B66" s="9" t="s">
        <v>191</v>
      </c>
      <c r="C66" s="10" t="n">
        <v>43698</v>
      </c>
      <c r="D66" s="9" t="s">
        <v>191</v>
      </c>
      <c r="E66" s="9" t="s">
        <v>192</v>
      </c>
      <c r="F66" s="9" t="s">
        <v>220</v>
      </c>
      <c r="G66" s="9" t="s">
        <v>112</v>
      </c>
      <c r="H66" s="11" t="n">
        <v>1102</v>
      </c>
      <c r="I66" s="9" t="s">
        <v>194</v>
      </c>
    </row>
    <row r="67" s="1" customFormat="true" ht="13.5" hidden="false" customHeight="true" outlineLevel="0" collapsed="false">
      <c r="B67" s="6" t="s">
        <v>191</v>
      </c>
      <c r="C67" s="7" t="n">
        <v>43698</v>
      </c>
      <c r="D67" s="6" t="s">
        <v>191</v>
      </c>
      <c r="E67" s="6" t="s">
        <v>192</v>
      </c>
      <c r="F67" s="6" t="s">
        <v>221</v>
      </c>
      <c r="G67" s="6" t="s">
        <v>112</v>
      </c>
      <c r="H67" s="8" t="n">
        <v>925.31</v>
      </c>
      <c r="I67" s="6" t="s">
        <v>194</v>
      </c>
    </row>
    <row r="68" s="1" customFormat="true" ht="13.5" hidden="false" customHeight="true" outlineLevel="0" collapsed="false">
      <c r="B68" s="9" t="s">
        <v>191</v>
      </c>
      <c r="C68" s="10" t="n">
        <v>43699</v>
      </c>
      <c r="D68" s="9" t="s">
        <v>191</v>
      </c>
      <c r="E68" s="9" t="s">
        <v>196</v>
      </c>
      <c r="F68" s="9" t="s">
        <v>222</v>
      </c>
      <c r="G68" s="9" t="s">
        <v>112</v>
      </c>
      <c r="H68" s="11" t="n">
        <v>1174.5</v>
      </c>
      <c r="I68" s="9" t="s">
        <v>194</v>
      </c>
    </row>
    <row r="69" s="1" customFormat="true" ht="13.5" hidden="false" customHeight="true" outlineLevel="0" collapsed="false">
      <c r="B69" s="6" t="s">
        <v>191</v>
      </c>
      <c r="C69" s="7" t="n">
        <v>43705</v>
      </c>
      <c r="D69" s="6" t="s">
        <v>191</v>
      </c>
      <c r="E69" s="6" t="s">
        <v>192</v>
      </c>
      <c r="F69" s="6" t="s">
        <v>223</v>
      </c>
      <c r="G69" s="6" t="s">
        <v>112</v>
      </c>
      <c r="H69" s="8" t="n">
        <v>971.25</v>
      </c>
      <c r="I69" s="6" t="s">
        <v>194</v>
      </c>
    </row>
    <row r="70" s="1" customFormat="true" ht="13.5" hidden="false" customHeight="true" outlineLevel="0" collapsed="false">
      <c r="B70" s="9" t="s">
        <v>191</v>
      </c>
      <c r="C70" s="10" t="n">
        <v>43705</v>
      </c>
      <c r="D70" s="9" t="s">
        <v>191</v>
      </c>
      <c r="E70" s="9" t="s">
        <v>192</v>
      </c>
      <c r="F70" s="9" t="s">
        <v>224</v>
      </c>
      <c r="G70" s="9" t="s">
        <v>112</v>
      </c>
      <c r="H70" s="11" t="n">
        <v>1160</v>
      </c>
      <c r="I70" s="9" t="s">
        <v>194</v>
      </c>
    </row>
    <row r="71" s="1" customFormat="true" ht="13.5" hidden="false" customHeight="true" outlineLevel="0" collapsed="false">
      <c r="B71" s="6" t="s">
        <v>191</v>
      </c>
      <c r="C71" s="7" t="n">
        <v>43705</v>
      </c>
      <c r="D71" s="6" t="s">
        <v>206</v>
      </c>
      <c r="E71" s="6" t="s">
        <v>218</v>
      </c>
      <c r="F71" s="6" t="s">
        <v>225</v>
      </c>
      <c r="G71" s="6" t="s">
        <v>209</v>
      </c>
      <c r="H71" s="8" t="n">
        <v>1020</v>
      </c>
      <c r="I71" s="6" t="s">
        <v>210</v>
      </c>
    </row>
    <row r="72" s="1" customFormat="true" ht="13.5" hidden="false" customHeight="true" outlineLevel="0" collapsed="false">
      <c r="B72" s="9" t="s">
        <v>226</v>
      </c>
      <c r="C72" s="10" t="n">
        <v>43684</v>
      </c>
      <c r="D72" s="9" t="s">
        <v>226</v>
      </c>
      <c r="E72" s="9" t="s">
        <v>227</v>
      </c>
      <c r="F72" s="9" t="s">
        <v>228</v>
      </c>
      <c r="G72" s="9" t="s">
        <v>229</v>
      </c>
      <c r="H72" s="11" t="n">
        <v>2187.75</v>
      </c>
      <c r="I72" s="9" t="s">
        <v>230</v>
      </c>
    </row>
    <row r="73" s="1" customFormat="true" ht="13.5" hidden="false" customHeight="true" outlineLevel="0" collapsed="false">
      <c r="B73" s="6" t="s">
        <v>231</v>
      </c>
      <c r="C73" s="7" t="n">
        <v>43675</v>
      </c>
      <c r="D73" s="6" t="s">
        <v>231</v>
      </c>
      <c r="E73" s="6" t="s">
        <v>232</v>
      </c>
      <c r="F73" s="6" t="s">
        <v>233</v>
      </c>
      <c r="G73" s="6" t="s">
        <v>234</v>
      </c>
      <c r="H73" s="8" t="n">
        <v>2436</v>
      </c>
      <c r="I73" s="6" t="s">
        <v>235</v>
      </c>
    </row>
    <row r="74" s="1" customFormat="true" ht="13.5" hidden="false" customHeight="true" outlineLevel="0" collapsed="false">
      <c r="B74" s="9" t="s">
        <v>236</v>
      </c>
      <c r="C74" s="10" t="n">
        <v>43679</v>
      </c>
      <c r="D74" s="9" t="s">
        <v>236</v>
      </c>
      <c r="E74" s="9" t="s">
        <v>237</v>
      </c>
      <c r="F74" s="9" t="s">
        <v>238</v>
      </c>
      <c r="G74" s="9" t="s">
        <v>239</v>
      </c>
      <c r="H74" s="11" t="n">
        <v>1218.36</v>
      </c>
      <c r="I74" s="9" t="s">
        <v>240</v>
      </c>
    </row>
    <row r="75" s="1" customFormat="true" ht="13.5" hidden="false" customHeight="true" outlineLevel="0" collapsed="false">
      <c r="B75" s="6" t="s">
        <v>236</v>
      </c>
      <c r="C75" s="7" t="n">
        <v>43683</v>
      </c>
      <c r="D75" s="6" t="s">
        <v>236</v>
      </c>
      <c r="E75" s="6" t="s">
        <v>241</v>
      </c>
      <c r="F75" s="6" t="s">
        <v>242</v>
      </c>
      <c r="G75" s="6" t="s">
        <v>243</v>
      </c>
      <c r="H75" s="8" t="n">
        <v>9503</v>
      </c>
      <c r="I75" s="6" t="s">
        <v>244</v>
      </c>
    </row>
    <row r="76" s="1" customFormat="true" ht="13.5" hidden="false" customHeight="true" outlineLevel="0" collapsed="false">
      <c r="B76" s="9" t="s">
        <v>236</v>
      </c>
      <c r="C76" s="10" t="n">
        <v>43690</v>
      </c>
      <c r="D76" s="9" t="s">
        <v>236</v>
      </c>
      <c r="E76" s="9" t="s">
        <v>245</v>
      </c>
      <c r="F76" s="9" t="s">
        <v>246</v>
      </c>
      <c r="G76" s="9" t="s">
        <v>239</v>
      </c>
      <c r="H76" s="11" t="n">
        <v>8582.22</v>
      </c>
      <c r="I76" s="9" t="s">
        <v>240</v>
      </c>
    </row>
    <row r="77" s="1" customFormat="true" ht="13.5" hidden="false" customHeight="true" outlineLevel="0" collapsed="false">
      <c r="B77" s="6" t="s">
        <v>247</v>
      </c>
      <c r="C77" s="7" t="n">
        <v>43675</v>
      </c>
      <c r="D77" s="6" t="s">
        <v>248</v>
      </c>
      <c r="E77" s="6" t="s">
        <v>249</v>
      </c>
      <c r="F77" s="6" t="s">
        <v>250</v>
      </c>
      <c r="G77" s="6" t="s">
        <v>251</v>
      </c>
      <c r="H77" s="8" t="n">
        <v>6867.95</v>
      </c>
      <c r="I77" s="6" t="s">
        <v>252</v>
      </c>
    </row>
    <row r="78" s="1" customFormat="true" ht="13.5" hidden="false" customHeight="true" outlineLevel="0" collapsed="false">
      <c r="B78" s="9" t="s">
        <v>247</v>
      </c>
      <c r="C78" s="10" t="n">
        <v>43677</v>
      </c>
      <c r="D78" s="9" t="s">
        <v>253</v>
      </c>
      <c r="E78" s="9" t="s">
        <v>254</v>
      </c>
      <c r="F78" s="9" t="s">
        <v>255</v>
      </c>
      <c r="G78" s="9" t="s">
        <v>256</v>
      </c>
      <c r="H78" s="11" t="n">
        <v>810</v>
      </c>
      <c r="I78" s="9" t="s">
        <v>257</v>
      </c>
    </row>
    <row r="79" s="1" customFormat="true" ht="13.5" hidden="false" customHeight="true" outlineLevel="0" collapsed="false">
      <c r="B79" s="6" t="s">
        <v>247</v>
      </c>
      <c r="C79" s="7" t="n">
        <v>43677</v>
      </c>
      <c r="D79" s="6" t="s">
        <v>258</v>
      </c>
      <c r="E79" s="6" t="s">
        <v>259</v>
      </c>
      <c r="F79" s="6" t="s">
        <v>260</v>
      </c>
      <c r="G79" s="6" t="s">
        <v>261</v>
      </c>
      <c r="H79" s="8" t="n">
        <v>750</v>
      </c>
      <c r="I79" s="6" t="s">
        <v>262</v>
      </c>
    </row>
    <row r="80" s="1" customFormat="true" ht="13.5" hidden="false" customHeight="true" outlineLevel="0" collapsed="false">
      <c r="B80" s="9" t="s">
        <v>247</v>
      </c>
      <c r="C80" s="10" t="n">
        <v>43679</v>
      </c>
      <c r="D80" s="9" t="s">
        <v>263</v>
      </c>
      <c r="E80" s="9" t="s">
        <v>264</v>
      </c>
      <c r="F80" s="9" t="s">
        <v>265</v>
      </c>
      <c r="G80" s="9" t="s">
        <v>266</v>
      </c>
      <c r="H80" s="11" t="n">
        <v>615</v>
      </c>
      <c r="I80" s="9" t="s">
        <v>267</v>
      </c>
    </row>
    <row r="81" s="1" customFormat="true" ht="13.5" hidden="false" customHeight="true" outlineLevel="0" collapsed="false">
      <c r="B81" s="6" t="s">
        <v>247</v>
      </c>
      <c r="C81" s="7" t="n">
        <v>43683</v>
      </c>
      <c r="D81" s="6" t="s">
        <v>268</v>
      </c>
      <c r="E81" s="6" t="s">
        <v>269</v>
      </c>
      <c r="F81" s="6" t="s">
        <v>270</v>
      </c>
      <c r="G81" s="6" t="s">
        <v>271</v>
      </c>
      <c r="H81" s="8" t="n">
        <v>1049</v>
      </c>
      <c r="I81" s="6" t="s">
        <v>272</v>
      </c>
    </row>
    <row r="82" s="1" customFormat="true" ht="13.5" hidden="false" customHeight="true" outlineLevel="0" collapsed="false">
      <c r="B82" s="9" t="s">
        <v>247</v>
      </c>
      <c r="C82" s="10" t="n">
        <v>43689</v>
      </c>
      <c r="D82" s="9" t="s">
        <v>253</v>
      </c>
      <c r="E82" s="9" t="s">
        <v>273</v>
      </c>
      <c r="F82" s="9" t="s">
        <v>274</v>
      </c>
      <c r="G82" s="9" t="s">
        <v>256</v>
      </c>
      <c r="H82" s="11" t="n">
        <v>1000</v>
      </c>
      <c r="I82" s="9" t="s">
        <v>257</v>
      </c>
    </row>
    <row r="83" s="1" customFormat="true" ht="13.5" hidden="false" customHeight="true" outlineLevel="0" collapsed="false">
      <c r="B83" s="6" t="s">
        <v>247</v>
      </c>
      <c r="C83" s="7" t="n">
        <v>43689</v>
      </c>
      <c r="D83" s="6" t="s">
        <v>253</v>
      </c>
      <c r="E83" s="6" t="s">
        <v>275</v>
      </c>
      <c r="F83" s="6" t="s">
        <v>276</v>
      </c>
      <c r="G83" s="6" t="s">
        <v>256</v>
      </c>
      <c r="H83" s="8" t="n">
        <v>1750</v>
      </c>
      <c r="I83" s="6" t="s">
        <v>257</v>
      </c>
    </row>
    <row r="84" s="1" customFormat="true" ht="13.5" hidden="false" customHeight="true" outlineLevel="0" collapsed="false">
      <c r="B84" s="9" t="s">
        <v>247</v>
      </c>
      <c r="C84" s="10" t="n">
        <v>43689</v>
      </c>
      <c r="D84" s="9" t="s">
        <v>253</v>
      </c>
      <c r="E84" s="9" t="s">
        <v>277</v>
      </c>
      <c r="F84" s="9" t="s">
        <v>274</v>
      </c>
      <c r="G84" s="9" t="s">
        <v>256</v>
      </c>
      <c r="H84" s="11" t="n">
        <v>525</v>
      </c>
      <c r="I84" s="9" t="s">
        <v>257</v>
      </c>
    </row>
    <row r="85" s="1" customFormat="true" ht="13.5" hidden="false" customHeight="true" outlineLevel="0" collapsed="false">
      <c r="B85" s="6" t="s">
        <v>247</v>
      </c>
      <c r="C85" s="7" t="n">
        <v>43689</v>
      </c>
      <c r="D85" s="6" t="s">
        <v>278</v>
      </c>
      <c r="E85" s="15" t="s">
        <v>279</v>
      </c>
      <c r="F85" s="6" t="s">
        <v>280</v>
      </c>
      <c r="G85" s="6" t="s">
        <v>281</v>
      </c>
      <c r="H85" s="8" t="n">
        <v>1500</v>
      </c>
      <c r="I85" s="6" t="s">
        <v>282</v>
      </c>
    </row>
    <row r="86" s="1" customFormat="true" ht="13.5" hidden="false" customHeight="true" outlineLevel="0" collapsed="false">
      <c r="B86" s="9" t="s">
        <v>247</v>
      </c>
      <c r="C86" s="10" t="n">
        <v>43706</v>
      </c>
      <c r="D86" s="9" t="s">
        <v>283</v>
      </c>
      <c r="E86" s="9" t="s">
        <v>284</v>
      </c>
      <c r="F86" s="9" t="s">
        <v>285</v>
      </c>
      <c r="G86" s="9" t="s">
        <v>286</v>
      </c>
      <c r="H86" s="11" t="n">
        <v>32000</v>
      </c>
      <c r="I86" s="9" t="s">
        <v>287</v>
      </c>
    </row>
    <row r="87" s="1" customFormat="true" ht="13.5" hidden="false" customHeight="true" outlineLevel="0" collapsed="false">
      <c r="B87" s="6" t="s">
        <v>247</v>
      </c>
      <c r="C87" s="7" t="n">
        <v>43698</v>
      </c>
      <c r="D87" s="6" t="s">
        <v>253</v>
      </c>
      <c r="E87" s="6" t="s">
        <v>288</v>
      </c>
      <c r="F87" s="6" t="s">
        <v>289</v>
      </c>
      <c r="G87" s="6" t="s">
        <v>290</v>
      </c>
      <c r="H87" s="8" t="n">
        <v>7400</v>
      </c>
      <c r="I87" s="6" t="s">
        <v>291</v>
      </c>
    </row>
    <row r="88" s="1" customFormat="true" ht="13.5" hidden="false" customHeight="true" outlineLevel="0" collapsed="false">
      <c r="B88" s="9" t="s">
        <v>292</v>
      </c>
      <c r="C88" s="10" t="n">
        <v>43706</v>
      </c>
      <c r="D88" s="9" t="s">
        <v>293</v>
      </c>
      <c r="E88" s="9" t="s">
        <v>294</v>
      </c>
      <c r="F88" s="9" t="s">
        <v>295</v>
      </c>
      <c r="G88" s="9" t="s">
        <v>296</v>
      </c>
      <c r="H88" s="11" t="n">
        <v>9120</v>
      </c>
      <c r="I88" s="9" t="s">
        <v>297</v>
      </c>
    </row>
    <row r="89" s="1" customFormat="true" ht="13.5" hidden="false" customHeight="true" outlineLevel="0" collapsed="false">
      <c r="B89" s="6" t="s">
        <v>292</v>
      </c>
      <c r="C89" s="7" t="n">
        <v>43686</v>
      </c>
      <c r="D89" s="6" t="s">
        <v>293</v>
      </c>
      <c r="E89" s="6" t="s">
        <v>298</v>
      </c>
      <c r="F89" s="6" t="s">
        <v>299</v>
      </c>
      <c r="G89" s="6" t="s">
        <v>300</v>
      </c>
      <c r="H89" s="8" t="n">
        <v>2816.25</v>
      </c>
      <c r="I89" s="6" t="s">
        <v>301</v>
      </c>
    </row>
    <row r="90" s="1" customFormat="true" ht="13.5" hidden="false" customHeight="true" outlineLevel="0" collapsed="false">
      <c r="B90" s="9" t="s">
        <v>292</v>
      </c>
      <c r="C90" s="10" t="n">
        <v>43705</v>
      </c>
      <c r="D90" s="9" t="s">
        <v>302</v>
      </c>
      <c r="E90" s="9" t="s">
        <v>18</v>
      </c>
      <c r="F90" s="9" t="s">
        <v>303</v>
      </c>
      <c r="G90" s="9" t="s">
        <v>229</v>
      </c>
      <c r="H90" s="11" t="n">
        <v>1120</v>
      </c>
      <c r="I90" s="9" t="s">
        <v>304</v>
      </c>
    </row>
    <row r="91" s="1" customFormat="true" ht="13.5" hidden="false" customHeight="true" outlineLevel="0" collapsed="false">
      <c r="B91" s="6" t="s">
        <v>305</v>
      </c>
      <c r="C91" s="7" t="n">
        <v>43676</v>
      </c>
      <c r="D91" s="6" t="s">
        <v>306</v>
      </c>
      <c r="E91" s="6" t="s">
        <v>307</v>
      </c>
      <c r="F91" s="6" t="s">
        <v>308</v>
      </c>
      <c r="G91" s="6" t="s">
        <v>112</v>
      </c>
      <c r="H91" s="8" t="n">
        <v>734.47</v>
      </c>
      <c r="I91" s="6" t="s">
        <v>309</v>
      </c>
    </row>
    <row r="92" s="1" customFormat="true" ht="13.5" hidden="false" customHeight="true" outlineLevel="0" collapsed="false">
      <c r="B92" s="9" t="s">
        <v>305</v>
      </c>
      <c r="C92" s="10" t="n">
        <v>43675</v>
      </c>
      <c r="D92" s="9" t="s">
        <v>306</v>
      </c>
      <c r="E92" s="9" t="s">
        <v>310</v>
      </c>
      <c r="F92" s="9" t="s">
        <v>311</v>
      </c>
      <c r="G92" s="9" t="s">
        <v>112</v>
      </c>
      <c r="H92" s="11" t="n">
        <v>647.64</v>
      </c>
      <c r="I92" s="9" t="s">
        <v>309</v>
      </c>
    </row>
    <row r="93" s="1" customFormat="true" ht="13.5" hidden="false" customHeight="true" outlineLevel="0" collapsed="false">
      <c r="B93" s="6" t="s">
        <v>305</v>
      </c>
      <c r="C93" s="7" t="n">
        <v>43676</v>
      </c>
      <c r="D93" s="6" t="s">
        <v>312</v>
      </c>
      <c r="E93" s="6" t="s">
        <v>313</v>
      </c>
      <c r="F93" s="6" t="s">
        <v>314</v>
      </c>
      <c r="G93" s="6" t="s">
        <v>315</v>
      </c>
      <c r="H93" s="8" t="n">
        <v>554</v>
      </c>
      <c r="I93" s="6" t="s">
        <v>316</v>
      </c>
    </row>
    <row r="94" s="1" customFormat="true" ht="13.5" hidden="false" customHeight="true" outlineLevel="0" collapsed="false">
      <c r="B94" s="9" t="s">
        <v>305</v>
      </c>
      <c r="C94" s="10" t="n">
        <v>43679</v>
      </c>
      <c r="D94" s="9" t="s">
        <v>306</v>
      </c>
      <c r="E94" s="9" t="s">
        <v>307</v>
      </c>
      <c r="F94" s="9" t="s">
        <v>317</v>
      </c>
      <c r="G94" s="9" t="s">
        <v>112</v>
      </c>
      <c r="H94" s="11" t="n">
        <v>730.42</v>
      </c>
      <c r="I94" s="9" t="s">
        <v>309</v>
      </c>
    </row>
    <row r="95" s="1" customFormat="true" ht="13.5" hidden="false" customHeight="true" outlineLevel="0" collapsed="false">
      <c r="B95" s="6" t="s">
        <v>305</v>
      </c>
      <c r="C95" s="7" t="n">
        <v>43682</v>
      </c>
      <c r="D95" s="6" t="s">
        <v>306</v>
      </c>
      <c r="E95" s="6" t="s">
        <v>310</v>
      </c>
      <c r="F95" s="6" t="s">
        <v>318</v>
      </c>
      <c r="G95" s="6" t="s">
        <v>112</v>
      </c>
      <c r="H95" s="8" t="n">
        <v>548.69</v>
      </c>
      <c r="I95" s="6" t="s">
        <v>309</v>
      </c>
    </row>
    <row r="96" s="1" customFormat="true" ht="13.5" hidden="false" customHeight="true" outlineLevel="0" collapsed="false">
      <c r="B96" s="9" t="s">
        <v>305</v>
      </c>
      <c r="C96" s="10" t="n">
        <v>43689</v>
      </c>
      <c r="D96" s="9" t="s">
        <v>306</v>
      </c>
      <c r="E96" s="9" t="s">
        <v>307</v>
      </c>
      <c r="F96" s="9" t="s">
        <v>319</v>
      </c>
      <c r="G96" s="9" t="s">
        <v>112</v>
      </c>
      <c r="H96" s="11" t="n">
        <v>729.61</v>
      </c>
      <c r="I96" s="9" t="s">
        <v>309</v>
      </c>
    </row>
    <row r="97" s="1" customFormat="true" ht="13.5" hidden="false" customHeight="true" outlineLevel="0" collapsed="false">
      <c r="B97" s="6" t="s">
        <v>305</v>
      </c>
      <c r="C97" s="7" t="n">
        <v>43691</v>
      </c>
      <c r="D97" s="6" t="s">
        <v>306</v>
      </c>
      <c r="E97" s="6" t="s">
        <v>310</v>
      </c>
      <c r="F97" s="6" t="s">
        <v>320</v>
      </c>
      <c r="G97" s="6" t="s">
        <v>112</v>
      </c>
      <c r="H97" s="8" t="n">
        <v>562.18</v>
      </c>
      <c r="I97" s="6" t="s">
        <v>309</v>
      </c>
    </row>
    <row r="98" s="1" customFormat="true" ht="13.5" hidden="false" customHeight="true" outlineLevel="0" collapsed="false">
      <c r="B98" s="9" t="s">
        <v>305</v>
      </c>
      <c r="C98" s="10" t="n">
        <v>43705</v>
      </c>
      <c r="D98" s="9" t="s">
        <v>306</v>
      </c>
      <c r="E98" s="9" t="s">
        <v>307</v>
      </c>
      <c r="F98" s="9" t="s">
        <v>321</v>
      </c>
      <c r="G98" s="9" t="s">
        <v>112</v>
      </c>
      <c r="H98" s="11" t="n">
        <v>677.57</v>
      </c>
      <c r="I98" s="9" t="s">
        <v>309</v>
      </c>
    </row>
    <row r="99" s="1" customFormat="true" ht="13.5" hidden="false" customHeight="true" outlineLevel="0" collapsed="false">
      <c r="B99" s="6" t="s">
        <v>305</v>
      </c>
      <c r="C99" s="7" t="n">
        <v>43705</v>
      </c>
      <c r="D99" s="6" t="s">
        <v>306</v>
      </c>
      <c r="E99" s="6" t="s">
        <v>310</v>
      </c>
      <c r="F99" s="6" t="s">
        <v>322</v>
      </c>
      <c r="G99" s="6" t="s">
        <v>112</v>
      </c>
      <c r="H99" s="8" t="n">
        <v>647.64</v>
      </c>
      <c r="I99" s="6" t="s">
        <v>309</v>
      </c>
    </row>
    <row r="100" s="1" customFormat="true" ht="13.5" hidden="false" customHeight="true" outlineLevel="0" collapsed="false">
      <c r="B100" s="9" t="s">
        <v>305</v>
      </c>
      <c r="C100" s="10" t="n">
        <v>43705</v>
      </c>
      <c r="D100" s="9" t="s">
        <v>306</v>
      </c>
      <c r="E100" s="9" t="s">
        <v>307</v>
      </c>
      <c r="F100" s="9" t="s">
        <v>323</v>
      </c>
      <c r="G100" s="9" t="s">
        <v>112</v>
      </c>
      <c r="H100" s="11" t="n">
        <v>740.95</v>
      </c>
      <c r="I100" s="9" t="s">
        <v>309</v>
      </c>
    </row>
    <row r="101" s="1" customFormat="true" ht="13.5" hidden="false" customHeight="true" outlineLevel="0" collapsed="false">
      <c r="B101" s="6" t="s">
        <v>305</v>
      </c>
      <c r="C101" s="7" t="n">
        <v>43705</v>
      </c>
      <c r="D101" s="6" t="s">
        <v>306</v>
      </c>
      <c r="E101" s="6" t="s">
        <v>310</v>
      </c>
      <c r="F101" s="6" t="s">
        <v>324</v>
      </c>
      <c r="G101" s="6" t="s">
        <v>112</v>
      </c>
      <c r="H101" s="8" t="n">
        <v>557.69</v>
      </c>
      <c r="I101" s="6" t="s">
        <v>309</v>
      </c>
    </row>
    <row r="102" s="1" customFormat="true" ht="13.5" hidden="false" customHeight="true" outlineLevel="0" collapsed="false">
      <c r="B102" s="9" t="s">
        <v>305</v>
      </c>
      <c r="C102" s="10" t="n">
        <v>43704</v>
      </c>
      <c r="D102" s="9" t="s">
        <v>312</v>
      </c>
      <c r="E102" s="9" t="s">
        <v>313</v>
      </c>
      <c r="F102" s="9" t="s">
        <v>325</v>
      </c>
      <c r="G102" s="9" t="s">
        <v>315</v>
      </c>
      <c r="H102" s="11" t="n">
        <v>554</v>
      </c>
      <c r="I102" s="9" t="s">
        <v>316</v>
      </c>
    </row>
    <row r="103" s="1" customFormat="true" ht="13.5" hidden="false" customHeight="true" outlineLevel="0" collapsed="false">
      <c r="B103" s="6" t="s">
        <v>326</v>
      </c>
      <c r="C103" s="7" t="n">
        <v>43676</v>
      </c>
      <c r="D103" s="6" t="s">
        <v>327</v>
      </c>
      <c r="E103" s="6" t="s">
        <v>328</v>
      </c>
      <c r="F103" s="6" t="s">
        <v>329</v>
      </c>
      <c r="G103" s="6" t="s">
        <v>330</v>
      </c>
      <c r="H103" s="8" t="n">
        <v>6098.61</v>
      </c>
      <c r="I103" s="6" t="s">
        <v>331</v>
      </c>
    </row>
    <row r="104" s="1" customFormat="true" ht="13.5" hidden="false" customHeight="true" outlineLevel="0" collapsed="false">
      <c r="B104" s="9" t="s">
        <v>326</v>
      </c>
      <c r="C104" s="10" t="n">
        <v>43676</v>
      </c>
      <c r="D104" s="9" t="s">
        <v>327</v>
      </c>
      <c r="E104" s="9" t="s">
        <v>110</v>
      </c>
      <c r="F104" s="9" t="s">
        <v>332</v>
      </c>
      <c r="G104" s="9" t="s">
        <v>112</v>
      </c>
      <c r="H104" s="11" t="n">
        <v>1167.02</v>
      </c>
      <c r="I104" s="9" t="s">
        <v>333</v>
      </c>
    </row>
    <row r="105" s="1" customFormat="true" ht="13.5" hidden="false" customHeight="true" outlineLevel="0" collapsed="false">
      <c r="B105" s="6" t="s">
        <v>326</v>
      </c>
      <c r="C105" s="7" t="n">
        <v>43690</v>
      </c>
      <c r="D105" s="6" t="s">
        <v>327</v>
      </c>
      <c r="E105" s="6" t="s">
        <v>334</v>
      </c>
      <c r="F105" s="6" t="s">
        <v>335</v>
      </c>
      <c r="G105" s="6" t="s">
        <v>112</v>
      </c>
      <c r="H105" s="8" t="n">
        <v>1566.95</v>
      </c>
      <c r="I105" s="6" t="s">
        <v>333</v>
      </c>
    </row>
    <row r="106" s="1" customFormat="true" ht="13.5" hidden="false" customHeight="true" outlineLevel="0" collapsed="false">
      <c r="B106" s="9" t="s">
        <v>326</v>
      </c>
      <c r="C106" s="10" t="n">
        <v>43677</v>
      </c>
      <c r="D106" s="9" t="s">
        <v>327</v>
      </c>
      <c r="E106" s="9" t="s">
        <v>135</v>
      </c>
      <c r="F106" s="9" t="s">
        <v>336</v>
      </c>
      <c r="G106" s="9" t="s">
        <v>112</v>
      </c>
      <c r="H106" s="11" t="n">
        <v>1401.27</v>
      </c>
      <c r="I106" s="9" t="s">
        <v>333</v>
      </c>
    </row>
    <row r="107" s="1" customFormat="true" ht="13.5" hidden="false" customHeight="true" outlineLevel="0" collapsed="false">
      <c r="B107" s="6" t="s">
        <v>326</v>
      </c>
      <c r="C107" s="7" t="n">
        <v>43690</v>
      </c>
      <c r="D107" s="6" t="s">
        <v>327</v>
      </c>
      <c r="E107" s="6" t="s">
        <v>334</v>
      </c>
      <c r="F107" s="6" t="s">
        <v>337</v>
      </c>
      <c r="G107" s="6" t="s">
        <v>112</v>
      </c>
      <c r="H107" s="8" t="n">
        <v>1243.4</v>
      </c>
      <c r="I107" s="6" t="s">
        <v>333</v>
      </c>
    </row>
    <row r="108" s="1" customFormat="true" ht="13.5" hidden="false" customHeight="true" outlineLevel="0" collapsed="false">
      <c r="B108" s="9" t="s">
        <v>326</v>
      </c>
      <c r="C108" s="10" t="n">
        <v>43679</v>
      </c>
      <c r="D108" s="9" t="s">
        <v>327</v>
      </c>
      <c r="E108" s="9" t="s">
        <v>259</v>
      </c>
      <c r="F108" s="9" t="s">
        <v>338</v>
      </c>
      <c r="G108" s="9" t="s">
        <v>339</v>
      </c>
      <c r="H108" s="11" t="n">
        <v>3062.97</v>
      </c>
      <c r="I108" s="9" t="s">
        <v>340</v>
      </c>
    </row>
    <row r="109" s="1" customFormat="true" ht="13.5" hidden="false" customHeight="true" outlineLevel="0" collapsed="false">
      <c r="B109" s="6" t="s">
        <v>326</v>
      </c>
      <c r="C109" s="7" t="n">
        <v>43690</v>
      </c>
      <c r="D109" s="6" t="s">
        <v>327</v>
      </c>
      <c r="E109" s="6" t="s">
        <v>334</v>
      </c>
      <c r="F109" s="6" t="s">
        <v>341</v>
      </c>
      <c r="G109" s="6" t="s">
        <v>112</v>
      </c>
      <c r="H109" s="8" t="n">
        <v>1566.95</v>
      </c>
      <c r="I109" s="6" t="s">
        <v>333</v>
      </c>
    </row>
    <row r="110" s="1" customFormat="true" ht="13.5" hidden="false" customHeight="true" outlineLevel="0" collapsed="false">
      <c r="B110" s="9" t="s">
        <v>326</v>
      </c>
      <c r="C110" s="10" t="n">
        <v>43685</v>
      </c>
      <c r="D110" s="9" t="s">
        <v>327</v>
      </c>
      <c r="E110" s="9" t="s">
        <v>135</v>
      </c>
      <c r="F110" s="9" t="s">
        <v>342</v>
      </c>
      <c r="G110" s="9" t="s">
        <v>112</v>
      </c>
      <c r="H110" s="11" t="n">
        <v>1337.7</v>
      </c>
      <c r="I110" s="9" t="s">
        <v>333</v>
      </c>
    </row>
    <row r="111" s="1" customFormat="true" ht="13.5" hidden="false" customHeight="true" outlineLevel="0" collapsed="false">
      <c r="B111" s="6" t="s">
        <v>326</v>
      </c>
      <c r="C111" s="7" t="n">
        <v>43690</v>
      </c>
      <c r="D111" s="6" t="s">
        <v>327</v>
      </c>
      <c r="E111" s="6" t="s">
        <v>110</v>
      </c>
      <c r="F111" s="6" t="s">
        <v>343</v>
      </c>
      <c r="G111" s="6" t="s">
        <v>112</v>
      </c>
      <c r="H111" s="8" t="n">
        <v>1191.96</v>
      </c>
      <c r="I111" s="6" t="s">
        <v>333</v>
      </c>
    </row>
    <row r="112" s="1" customFormat="true" ht="13.5" hidden="false" customHeight="true" outlineLevel="0" collapsed="false">
      <c r="B112" s="9" t="s">
        <v>326</v>
      </c>
      <c r="C112" s="10" t="n">
        <v>43692</v>
      </c>
      <c r="D112" s="9" t="s">
        <v>327</v>
      </c>
      <c r="E112" s="9" t="s">
        <v>110</v>
      </c>
      <c r="F112" s="9" t="s">
        <v>344</v>
      </c>
      <c r="G112" s="9" t="s">
        <v>112</v>
      </c>
      <c r="H112" s="11" t="n">
        <v>525.03</v>
      </c>
      <c r="I112" s="9" t="s">
        <v>333</v>
      </c>
    </row>
    <row r="113" s="1" customFormat="true" ht="13.5" hidden="false" customHeight="true" outlineLevel="0" collapsed="false">
      <c r="B113" s="6" t="s">
        <v>326</v>
      </c>
      <c r="C113" s="7" t="n">
        <v>43697</v>
      </c>
      <c r="D113" s="6" t="s">
        <v>327</v>
      </c>
      <c r="E113" s="6" t="s">
        <v>328</v>
      </c>
      <c r="F113" s="6" t="s">
        <v>345</v>
      </c>
      <c r="G113" s="6" t="s">
        <v>330</v>
      </c>
      <c r="H113" s="8" t="n">
        <v>24694</v>
      </c>
      <c r="I113" s="6" t="s">
        <v>331</v>
      </c>
    </row>
    <row r="114" s="1" customFormat="true" ht="13.5" hidden="false" customHeight="true" outlineLevel="0" collapsed="false">
      <c r="B114" s="9" t="s">
        <v>326</v>
      </c>
      <c r="C114" s="10" t="n">
        <v>43697</v>
      </c>
      <c r="D114" s="9" t="s">
        <v>327</v>
      </c>
      <c r="E114" s="9" t="s">
        <v>110</v>
      </c>
      <c r="F114" s="9" t="s">
        <v>346</v>
      </c>
      <c r="G114" s="9" t="s">
        <v>112</v>
      </c>
      <c r="H114" s="11" t="n">
        <v>984.7</v>
      </c>
      <c r="I114" s="9" t="s">
        <v>333</v>
      </c>
    </row>
    <row r="115" s="1" customFormat="true" ht="13.5" hidden="false" customHeight="true" outlineLevel="0" collapsed="false">
      <c r="B115" s="6" t="s">
        <v>326</v>
      </c>
      <c r="C115" s="7" t="n">
        <v>43697</v>
      </c>
      <c r="D115" s="6" t="s">
        <v>327</v>
      </c>
      <c r="E115" s="6" t="s">
        <v>135</v>
      </c>
      <c r="F115" s="6" t="s">
        <v>347</v>
      </c>
      <c r="G115" s="6" t="s">
        <v>112</v>
      </c>
      <c r="H115" s="8" t="n">
        <v>1377.87</v>
      </c>
      <c r="I115" s="6" t="s">
        <v>333</v>
      </c>
    </row>
    <row r="116" s="1" customFormat="true" ht="13.5" hidden="false" customHeight="true" outlineLevel="0" collapsed="false">
      <c r="B116" s="9" t="s">
        <v>326</v>
      </c>
      <c r="C116" s="10" t="n">
        <v>43697</v>
      </c>
      <c r="D116" s="9" t="s">
        <v>327</v>
      </c>
      <c r="E116" s="9" t="s">
        <v>334</v>
      </c>
      <c r="F116" s="9" t="s">
        <v>348</v>
      </c>
      <c r="G116" s="9" t="s">
        <v>112</v>
      </c>
      <c r="H116" s="11" t="n">
        <v>1566.95</v>
      </c>
      <c r="I116" s="9" t="s">
        <v>333</v>
      </c>
    </row>
    <row r="117" s="1" customFormat="true" ht="13.5" hidden="false" customHeight="true" outlineLevel="0" collapsed="false">
      <c r="B117" s="6" t="s">
        <v>326</v>
      </c>
      <c r="C117" s="7" t="n">
        <v>43706</v>
      </c>
      <c r="D117" s="6" t="s">
        <v>327</v>
      </c>
      <c r="E117" s="6" t="s">
        <v>110</v>
      </c>
      <c r="F117" s="6" t="s">
        <v>349</v>
      </c>
      <c r="G117" s="6" t="s">
        <v>112</v>
      </c>
      <c r="H117" s="8" t="n">
        <v>1159.71</v>
      </c>
      <c r="I117" s="6" t="s">
        <v>333</v>
      </c>
    </row>
    <row r="118" s="1" customFormat="true" ht="13.5" hidden="false" customHeight="true" outlineLevel="0" collapsed="false">
      <c r="B118" s="9" t="s">
        <v>350</v>
      </c>
      <c r="C118" s="10" t="n">
        <v>43683</v>
      </c>
      <c r="D118" s="9" t="s">
        <v>351</v>
      </c>
      <c r="E118" s="9" t="s">
        <v>352</v>
      </c>
      <c r="F118" s="9" t="s">
        <v>353</v>
      </c>
      <c r="G118" s="9" t="s">
        <v>229</v>
      </c>
      <c r="H118" s="11" t="n">
        <v>2174</v>
      </c>
      <c r="I118" s="9" t="s">
        <v>354</v>
      </c>
    </row>
    <row r="119" s="1" customFormat="true" ht="13.5" hidden="false" customHeight="true" outlineLevel="0" collapsed="false">
      <c r="B119" s="6" t="s">
        <v>350</v>
      </c>
      <c r="C119" s="7" t="n">
        <v>43675</v>
      </c>
      <c r="D119" s="6" t="s">
        <v>355</v>
      </c>
      <c r="E119" s="6" t="s">
        <v>356</v>
      </c>
      <c r="F119" s="6" t="s">
        <v>357</v>
      </c>
      <c r="G119" s="6" t="s">
        <v>229</v>
      </c>
      <c r="H119" s="8" t="n">
        <v>2802</v>
      </c>
      <c r="I119" s="6" t="s">
        <v>358</v>
      </c>
    </row>
    <row r="120" s="1" customFormat="true" ht="13.5" hidden="false" customHeight="true" outlineLevel="0" collapsed="false">
      <c r="B120" s="9" t="s">
        <v>350</v>
      </c>
      <c r="C120" s="10" t="n">
        <v>43679</v>
      </c>
      <c r="D120" s="9" t="s">
        <v>359</v>
      </c>
      <c r="E120" s="9" t="s">
        <v>360</v>
      </c>
      <c r="F120" s="9" t="s">
        <v>361</v>
      </c>
      <c r="G120" s="9" t="s">
        <v>362</v>
      </c>
      <c r="H120" s="11" t="n">
        <v>1331.26</v>
      </c>
      <c r="I120" s="9" t="s">
        <v>363</v>
      </c>
    </row>
    <row r="121" s="1" customFormat="true" ht="13.5" hidden="false" customHeight="true" outlineLevel="0" collapsed="false">
      <c r="B121" s="6" t="s">
        <v>350</v>
      </c>
      <c r="C121" s="7" t="n">
        <v>43677</v>
      </c>
      <c r="D121" s="6" t="s">
        <v>351</v>
      </c>
      <c r="E121" s="6" t="s">
        <v>364</v>
      </c>
      <c r="F121" s="6" t="s">
        <v>365</v>
      </c>
      <c r="G121" s="6" t="s">
        <v>229</v>
      </c>
      <c r="H121" s="8" t="n">
        <v>1710</v>
      </c>
      <c r="I121" s="6" t="s">
        <v>354</v>
      </c>
    </row>
    <row r="122" s="1" customFormat="true" ht="13.5" hidden="false" customHeight="true" outlineLevel="0" collapsed="false">
      <c r="B122" s="9" t="s">
        <v>350</v>
      </c>
      <c r="C122" s="10" t="n">
        <v>43677</v>
      </c>
      <c r="D122" s="9" t="s">
        <v>359</v>
      </c>
      <c r="E122" s="9" t="s">
        <v>121</v>
      </c>
      <c r="F122" s="9" t="s">
        <v>366</v>
      </c>
      <c r="G122" s="9" t="s">
        <v>127</v>
      </c>
      <c r="H122" s="11" t="n">
        <v>540</v>
      </c>
      <c r="I122" s="9" t="s">
        <v>367</v>
      </c>
    </row>
    <row r="123" s="1" customFormat="true" ht="13.5" hidden="false" customHeight="true" outlineLevel="0" collapsed="false">
      <c r="B123" s="6" t="s">
        <v>350</v>
      </c>
      <c r="C123" s="7" t="n">
        <v>43679</v>
      </c>
      <c r="D123" s="6" t="s">
        <v>355</v>
      </c>
      <c r="E123" s="6" t="s">
        <v>368</v>
      </c>
      <c r="F123" s="6" t="s">
        <v>369</v>
      </c>
      <c r="G123" s="6" t="s">
        <v>229</v>
      </c>
      <c r="H123" s="8" t="n">
        <v>577.5</v>
      </c>
      <c r="I123" s="6" t="s">
        <v>358</v>
      </c>
    </row>
    <row r="124" s="1" customFormat="true" ht="13.5" hidden="false" customHeight="true" outlineLevel="0" collapsed="false">
      <c r="B124" s="9" t="s">
        <v>350</v>
      </c>
      <c r="C124" s="10" t="n">
        <v>43679</v>
      </c>
      <c r="D124" s="9" t="s">
        <v>351</v>
      </c>
      <c r="E124" s="9" t="s">
        <v>368</v>
      </c>
      <c r="F124" s="9" t="s">
        <v>370</v>
      </c>
      <c r="G124" s="9" t="s">
        <v>229</v>
      </c>
      <c r="H124" s="11" t="n">
        <v>717</v>
      </c>
      <c r="I124" s="9" t="s">
        <v>354</v>
      </c>
    </row>
    <row r="125" s="1" customFormat="true" ht="13.5" hidden="false" customHeight="true" outlineLevel="0" collapsed="false">
      <c r="B125" s="6" t="s">
        <v>350</v>
      </c>
      <c r="C125" s="7" t="n">
        <v>43679</v>
      </c>
      <c r="D125" s="6" t="s">
        <v>351</v>
      </c>
      <c r="E125" s="6" t="s">
        <v>368</v>
      </c>
      <c r="F125" s="6" t="s">
        <v>371</v>
      </c>
      <c r="G125" s="6" t="s">
        <v>229</v>
      </c>
      <c r="H125" s="8" t="n">
        <v>918</v>
      </c>
      <c r="I125" s="6" t="s">
        <v>354</v>
      </c>
    </row>
    <row r="126" s="1" customFormat="true" ht="13.5" hidden="false" customHeight="true" outlineLevel="0" collapsed="false">
      <c r="B126" s="9" t="s">
        <v>350</v>
      </c>
      <c r="C126" s="10" t="n">
        <v>43686</v>
      </c>
      <c r="D126" s="9" t="s">
        <v>359</v>
      </c>
      <c r="E126" s="9" t="s">
        <v>372</v>
      </c>
      <c r="F126" s="9" t="s">
        <v>373</v>
      </c>
      <c r="G126" s="9" t="s">
        <v>141</v>
      </c>
      <c r="H126" s="11" t="n">
        <v>725</v>
      </c>
      <c r="I126" s="9" t="s">
        <v>374</v>
      </c>
    </row>
    <row r="127" s="1" customFormat="true" ht="13.5" hidden="false" customHeight="true" outlineLevel="0" collapsed="false">
      <c r="B127" s="6" t="s">
        <v>350</v>
      </c>
      <c r="C127" s="7" t="n">
        <v>43686</v>
      </c>
      <c r="D127" s="6" t="s">
        <v>359</v>
      </c>
      <c r="E127" s="6" t="s">
        <v>372</v>
      </c>
      <c r="F127" s="6" t="s">
        <v>375</v>
      </c>
      <c r="G127" s="6" t="s">
        <v>141</v>
      </c>
      <c r="H127" s="8" t="n">
        <v>875</v>
      </c>
      <c r="I127" s="6" t="s">
        <v>374</v>
      </c>
    </row>
    <row r="128" s="1" customFormat="true" ht="13.5" hidden="false" customHeight="true" outlineLevel="0" collapsed="false">
      <c r="B128" s="9" t="s">
        <v>350</v>
      </c>
      <c r="C128" s="10" t="n">
        <v>43686</v>
      </c>
      <c r="D128" s="9" t="s">
        <v>355</v>
      </c>
      <c r="E128" s="9" t="s">
        <v>376</v>
      </c>
      <c r="F128" s="9" t="s">
        <v>377</v>
      </c>
      <c r="G128" s="9" t="s">
        <v>229</v>
      </c>
      <c r="H128" s="11" t="n">
        <v>2880</v>
      </c>
      <c r="I128" s="9" t="s">
        <v>358</v>
      </c>
    </row>
    <row r="129" s="1" customFormat="true" ht="13.5" hidden="false" customHeight="true" outlineLevel="0" collapsed="false">
      <c r="B129" s="6" t="s">
        <v>350</v>
      </c>
      <c r="C129" s="7" t="n">
        <v>43691</v>
      </c>
      <c r="D129" s="6" t="s">
        <v>359</v>
      </c>
      <c r="E129" s="6" t="s">
        <v>378</v>
      </c>
      <c r="F129" s="6" t="s">
        <v>379</v>
      </c>
      <c r="G129" s="6" t="s">
        <v>145</v>
      </c>
      <c r="H129" s="8" t="n">
        <v>799.19</v>
      </c>
      <c r="I129" s="6" t="s">
        <v>380</v>
      </c>
    </row>
    <row r="130" s="1" customFormat="true" ht="13.5" hidden="false" customHeight="true" outlineLevel="0" collapsed="false">
      <c r="B130" s="9" t="s">
        <v>350</v>
      </c>
      <c r="C130" s="10" t="n">
        <v>43705</v>
      </c>
      <c r="D130" s="9" t="s">
        <v>351</v>
      </c>
      <c r="E130" s="9" t="s">
        <v>381</v>
      </c>
      <c r="F130" s="9" t="s">
        <v>382</v>
      </c>
      <c r="G130" s="9" t="s">
        <v>229</v>
      </c>
      <c r="H130" s="11" t="n">
        <v>1552.54</v>
      </c>
      <c r="I130" s="9" t="s">
        <v>354</v>
      </c>
    </row>
    <row r="131" s="1" customFormat="true" ht="13.5" hidden="false" customHeight="true" outlineLevel="0" collapsed="false">
      <c r="B131" s="6" t="s">
        <v>350</v>
      </c>
      <c r="C131" s="7" t="n">
        <v>43705</v>
      </c>
      <c r="D131" s="6" t="s">
        <v>359</v>
      </c>
      <c r="E131" s="6" t="s">
        <v>381</v>
      </c>
      <c r="F131" s="6" t="s">
        <v>382</v>
      </c>
      <c r="G131" s="6" t="s">
        <v>383</v>
      </c>
      <c r="H131" s="8" t="n">
        <v>734.49</v>
      </c>
      <c r="I131" s="6" t="s">
        <v>384</v>
      </c>
    </row>
    <row r="132" s="1" customFormat="true" ht="13.5" hidden="false" customHeight="true" outlineLevel="0" collapsed="false">
      <c r="B132" s="9" t="s">
        <v>385</v>
      </c>
      <c r="C132" s="10" t="n">
        <v>43697</v>
      </c>
      <c r="D132" s="9" t="s">
        <v>386</v>
      </c>
      <c r="E132" s="9" t="s">
        <v>387</v>
      </c>
      <c r="F132" s="9" t="s">
        <v>388</v>
      </c>
      <c r="G132" s="9" t="s">
        <v>296</v>
      </c>
      <c r="H132" s="11" t="n">
        <v>12750.38</v>
      </c>
      <c r="I132" s="9" t="s">
        <v>389</v>
      </c>
    </row>
    <row r="133" s="1" customFormat="true" ht="13.5" hidden="false" customHeight="true" outlineLevel="0" collapsed="false">
      <c r="B133" s="6" t="s">
        <v>385</v>
      </c>
      <c r="C133" s="7" t="n">
        <v>43693</v>
      </c>
      <c r="D133" s="6" t="s">
        <v>390</v>
      </c>
      <c r="E133" s="6" t="s">
        <v>391</v>
      </c>
      <c r="F133" s="6" t="s">
        <v>392</v>
      </c>
      <c r="G133" s="6" t="s">
        <v>393</v>
      </c>
      <c r="H133" s="8" t="n">
        <v>2596.56</v>
      </c>
      <c r="I133" s="6" t="s">
        <v>394</v>
      </c>
    </row>
    <row r="134" s="1" customFormat="true" ht="13.5" hidden="false" customHeight="true" outlineLevel="0" collapsed="false">
      <c r="B134" s="9" t="s">
        <v>47</v>
      </c>
      <c r="C134" s="10" t="n">
        <v>43683</v>
      </c>
      <c r="D134" s="9" t="s">
        <v>395</v>
      </c>
      <c r="E134" s="9" t="s">
        <v>396</v>
      </c>
      <c r="F134" s="9" t="s">
        <v>397</v>
      </c>
      <c r="G134" s="9" t="s">
        <v>229</v>
      </c>
      <c r="H134" s="11" t="n">
        <v>770</v>
      </c>
      <c r="I134" s="9" t="s">
        <v>398</v>
      </c>
    </row>
    <row r="135" s="1" customFormat="true" ht="13.5" hidden="false" customHeight="true" outlineLevel="0" collapsed="false">
      <c r="B135" s="6" t="s">
        <v>47</v>
      </c>
      <c r="C135" s="7" t="n">
        <v>43683</v>
      </c>
      <c r="D135" s="6" t="s">
        <v>47</v>
      </c>
      <c r="E135" s="6" t="s">
        <v>310</v>
      </c>
      <c r="F135" s="6" t="s">
        <v>399</v>
      </c>
      <c r="G135" s="6" t="s">
        <v>112</v>
      </c>
      <c r="H135" s="8" t="n">
        <v>507.52</v>
      </c>
      <c r="I135" s="6" t="s">
        <v>400</v>
      </c>
    </row>
    <row r="136" s="1" customFormat="true" ht="13.5" hidden="false" customHeight="true" outlineLevel="0" collapsed="false">
      <c r="B136" s="9" t="s">
        <v>47</v>
      </c>
      <c r="C136" s="10" t="n">
        <v>43683</v>
      </c>
      <c r="D136" s="9" t="s">
        <v>401</v>
      </c>
      <c r="E136" s="9" t="s">
        <v>402</v>
      </c>
      <c r="F136" s="9" t="s">
        <v>403</v>
      </c>
      <c r="G136" s="9" t="s">
        <v>404</v>
      </c>
      <c r="H136" s="11" t="n">
        <v>510</v>
      </c>
      <c r="I136" s="9" t="s">
        <v>405</v>
      </c>
    </row>
    <row r="137" s="1" customFormat="true" ht="13.5" hidden="false" customHeight="true" outlineLevel="0" collapsed="false">
      <c r="B137" s="6" t="s">
        <v>47</v>
      </c>
      <c r="C137" s="7" t="n">
        <v>43691</v>
      </c>
      <c r="D137" s="6" t="s">
        <v>401</v>
      </c>
      <c r="E137" s="6" t="s">
        <v>406</v>
      </c>
      <c r="F137" s="6" t="s">
        <v>407</v>
      </c>
      <c r="G137" s="6" t="s">
        <v>408</v>
      </c>
      <c r="H137" s="8" t="n">
        <v>1879</v>
      </c>
      <c r="I137" s="6" t="s">
        <v>409</v>
      </c>
    </row>
    <row r="138" s="1" customFormat="true" ht="13.5" hidden="false" customHeight="true" outlineLevel="0" collapsed="false">
      <c r="B138" s="9" t="s">
        <v>47</v>
      </c>
      <c r="C138" s="10" t="n">
        <v>43697</v>
      </c>
      <c r="D138" s="9" t="s">
        <v>395</v>
      </c>
      <c r="E138" s="9" t="s">
        <v>410</v>
      </c>
      <c r="F138" s="9" t="s">
        <v>411</v>
      </c>
      <c r="G138" s="9" t="s">
        <v>229</v>
      </c>
      <c r="H138" s="11" t="n">
        <v>500</v>
      </c>
      <c r="I138" s="9" t="s">
        <v>398</v>
      </c>
    </row>
    <row r="139" s="1" customFormat="true" ht="13.5" hidden="false" customHeight="true" outlineLevel="0" collapsed="false">
      <c r="B139" s="6" t="s">
        <v>47</v>
      </c>
      <c r="C139" s="7" t="n">
        <v>43705</v>
      </c>
      <c r="D139" s="6" t="s">
        <v>412</v>
      </c>
      <c r="E139" s="6" t="s">
        <v>413</v>
      </c>
      <c r="F139" s="6" t="s">
        <v>414</v>
      </c>
      <c r="G139" s="6" t="s">
        <v>229</v>
      </c>
      <c r="H139" s="8" t="n">
        <v>10000</v>
      </c>
      <c r="I139" s="6" t="s">
        <v>415</v>
      </c>
    </row>
    <row r="140" s="1" customFormat="true" ht="13.5" hidden="false" customHeight="true" outlineLevel="0" collapsed="false">
      <c r="B140" s="9" t="s">
        <v>416</v>
      </c>
      <c r="C140" s="10" t="n">
        <v>43675</v>
      </c>
      <c r="D140" s="9" t="s">
        <v>416</v>
      </c>
      <c r="E140" s="9" t="s">
        <v>135</v>
      </c>
      <c r="F140" s="9" t="s">
        <v>417</v>
      </c>
      <c r="G140" s="9" t="s">
        <v>112</v>
      </c>
      <c r="H140" s="11" t="n">
        <v>887.25</v>
      </c>
      <c r="I140" s="9" t="s">
        <v>418</v>
      </c>
    </row>
    <row r="141" s="1" customFormat="true" ht="13.5" hidden="false" customHeight="true" outlineLevel="0" collapsed="false">
      <c r="B141" s="6" t="s">
        <v>416</v>
      </c>
      <c r="C141" s="7" t="n">
        <v>43679</v>
      </c>
      <c r="D141" s="6" t="s">
        <v>416</v>
      </c>
      <c r="E141" s="6" t="s">
        <v>135</v>
      </c>
      <c r="F141" s="6" t="s">
        <v>419</v>
      </c>
      <c r="G141" s="6" t="s">
        <v>112</v>
      </c>
      <c r="H141" s="8" t="n">
        <v>857.43</v>
      </c>
      <c r="I141" s="6" t="s">
        <v>418</v>
      </c>
    </row>
    <row r="142" s="1" customFormat="true" ht="13.5" hidden="false" customHeight="true" outlineLevel="0" collapsed="false">
      <c r="B142" s="9" t="s">
        <v>416</v>
      </c>
      <c r="C142" s="10" t="n">
        <v>43697</v>
      </c>
      <c r="D142" s="9" t="s">
        <v>416</v>
      </c>
      <c r="E142" s="9" t="s">
        <v>135</v>
      </c>
      <c r="F142" s="9" t="s">
        <v>420</v>
      </c>
      <c r="G142" s="9" t="s">
        <v>112</v>
      </c>
      <c r="H142" s="11" t="n">
        <v>787.5</v>
      </c>
      <c r="I142" s="9" t="s">
        <v>418</v>
      </c>
    </row>
    <row r="143" s="1" customFormat="true" ht="13.5" hidden="false" customHeight="true" outlineLevel="0" collapsed="false">
      <c r="B143" s="6" t="s">
        <v>416</v>
      </c>
      <c r="C143" s="7" t="n">
        <v>43699</v>
      </c>
      <c r="D143" s="6" t="s">
        <v>416</v>
      </c>
      <c r="E143" s="6" t="s">
        <v>135</v>
      </c>
      <c r="F143" s="6" t="s">
        <v>421</v>
      </c>
      <c r="G143" s="6" t="s">
        <v>112</v>
      </c>
      <c r="H143" s="8" t="n">
        <v>697.2</v>
      </c>
      <c r="I143" s="6" t="s">
        <v>418</v>
      </c>
    </row>
    <row r="144" s="1" customFormat="true" ht="13.5" hidden="false" customHeight="true" outlineLevel="0" collapsed="false">
      <c r="B144" s="9" t="s">
        <v>66</v>
      </c>
      <c r="C144" s="10" t="n">
        <v>43675</v>
      </c>
      <c r="D144" s="9" t="s">
        <v>422</v>
      </c>
      <c r="E144" s="9" t="s">
        <v>423</v>
      </c>
      <c r="F144" s="9" t="s">
        <v>424</v>
      </c>
      <c r="G144" s="9" t="s">
        <v>112</v>
      </c>
      <c r="H144" s="11" t="n">
        <v>2300</v>
      </c>
      <c r="I144" s="9" t="s">
        <v>425</v>
      </c>
    </row>
    <row r="145" s="1" customFormat="true" ht="13.5" hidden="false" customHeight="true" outlineLevel="0" collapsed="false">
      <c r="B145" s="6" t="s">
        <v>66</v>
      </c>
      <c r="C145" s="7" t="n">
        <v>43675</v>
      </c>
      <c r="D145" s="6" t="s">
        <v>422</v>
      </c>
      <c r="E145" s="6" t="s">
        <v>426</v>
      </c>
      <c r="F145" s="6" t="s">
        <v>427</v>
      </c>
      <c r="G145" s="6" t="s">
        <v>112</v>
      </c>
      <c r="H145" s="8" t="n">
        <v>1376.94</v>
      </c>
      <c r="I145" s="6" t="s">
        <v>425</v>
      </c>
    </row>
    <row r="146" s="1" customFormat="true" ht="13.5" hidden="false" customHeight="true" outlineLevel="0" collapsed="false">
      <c r="B146" s="9" t="s">
        <v>66</v>
      </c>
      <c r="C146" s="10" t="n">
        <v>43675</v>
      </c>
      <c r="D146" s="9" t="s">
        <v>422</v>
      </c>
      <c r="E146" s="9" t="s">
        <v>192</v>
      </c>
      <c r="F146" s="9" t="s">
        <v>428</v>
      </c>
      <c r="G146" s="9" t="s">
        <v>112</v>
      </c>
      <c r="H146" s="11" t="n">
        <v>896.35</v>
      </c>
      <c r="I146" s="9" t="s">
        <v>425</v>
      </c>
    </row>
    <row r="147" s="1" customFormat="true" ht="13.5" hidden="false" customHeight="true" outlineLevel="0" collapsed="false">
      <c r="B147" s="6" t="s">
        <v>66</v>
      </c>
      <c r="C147" s="7" t="n">
        <v>43679</v>
      </c>
      <c r="D147" s="6" t="s">
        <v>422</v>
      </c>
      <c r="E147" s="6" t="s">
        <v>192</v>
      </c>
      <c r="F147" s="6" t="s">
        <v>429</v>
      </c>
      <c r="G147" s="6" t="s">
        <v>112</v>
      </c>
      <c r="H147" s="8" t="n">
        <v>845.13</v>
      </c>
      <c r="I147" s="6" t="s">
        <v>425</v>
      </c>
    </row>
    <row r="148" s="1" customFormat="true" ht="13.5" hidden="false" customHeight="true" outlineLevel="0" collapsed="false">
      <c r="B148" s="9" t="s">
        <v>66</v>
      </c>
      <c r="C148" s="10" t="n">
        <v>43683</v>
      </c>
      <c r="D148" s="9" t="s">
        <v>422</v>
      </c>
      <c r="E148" s="9" t="s">
        <v>426</v>
      </c>
      <c r="F148" s="9" t="s">
        <v>430</v>
      </c>
      <c r="G148" s="9" t="s">
        <v>112</v>
      </c>
      <c r="H148" s="11" t="n">
        <v>1428.9</v>
      </c>
      <c r="I148" s="9" t="s">
        <v>425</v>
      </c>
    </row>
    <row r="149" s="1" customFormat="true" ht="13.5" hidden="false" customHeight="true" outlineLevel="0" collapsed="false">
      <c r="B149" s="6" t="s">
        <v>66</v>
      </c>
      <c r="C149" s="7" t="n">
        <v>43684</v>
      </c>
      <c r="D149" s="6" t="s">
        <v>422</v>
      </c>
      <c r="E149" s="6" t="s">
        <v>423</v>
      </c>
      <c r="F149" s="6" t="s">
        <v>431</v>
      </c>
      <c r="G149" s="6" t="s">
        <v>112</v>
      </c>
      <c r="H149" s="8" t="n">
        <v>1840</v>
      </c>
      <c r="I149" s="6" t="s">
        <v>425</v>
      </c>
    </row>
    <row r="150" s="1" customFormat="true" ht="13.5" hidden="false" customHeight="true" outlineLevel="0" collapsed="false">
      <c r="B150" s="9" t="s">
        <v>66</v>
      </c>
      <c r="C150" s="10" t="n">
        <v>43686</v>
      </c>
      <c r="D150" s="9" t="s">
        <v>422</v>
      </c>
      <c r="E150" s="9" t="s">
        <v>426</v>
      </c>
      <c r="F150" s="9" t="s">
        <v>432</v>
      </c>
      <c r="G150" s="9" t="s">
        <v>112</v>
      </c>
      <c r="H150" s="11" t="n">
        <v>1143.12</v>
      </c>
      <c r="I150" s="9" t="s">
        <v>425</v>
      </c>
    </row>
    <row r="151" s="1" customFormat="true" ht="13.5" hidden="false" customHeight="true" outlineLevel="0" collapsed="false">
      <c r="B151" s="6" t="s">
        <v>66</v>
      </c>
      <c r="C151" s="7" t="n">
        <v>43686</v>
      </c>
      <c r="D151" s="6" t="s">
        <v>422</v>
      </c>
      <c r="E151" s="6" t="s">
        <v>192</v>
      </c>
      <c r="F151" s="6" t="s">
        <v>433</v>
      </c>
      <c r="G151" s="6" t="s">
        <v>112</v>
      </c>
      <c r="H151" s="8" t="n">
        <v>1005.19</v>
      </c>
      <c r="I151" s="6" t="s">
        <v>425</v>
      </c>
    </row>
    <row r="152" s="1" customFormat="true" ht="13.5" hidden="false" customHeight="true" outlineLevel="0" collapsed="false">
      <c r="B152" s="9" t="s">
        <v>66</v>
      </c>
      <c r="C152" s="10" t="n">
        <v>43691</v>
      </c>
      <c r="D152" s="9" t="s">
        <v>422</v>
      </c>
      <c r="E152" s="9" t="s">
        <v>423</v>
      </c>
      <c r="F152" s="9" t="s">
        <v>434</v>
      </c>
      <c r="G152" s="9" t="s">
        <v>112</v>
      </c>
      <c r="H152" s="11" t="n">
        <v>2300</v>
      </c>
      <c r="I152" s="9" t="s">
        <v>425</v>
      </c>
    </row>
    <row r="153" s="1" customFormat="true" ht="13.5" hidden="false" customHeight="true" outlineLevel="0" collapsed="false">
      <c r="B153" s="6" t="s">
        <v>66</v>
      </c>
      <c r="C153" s="7" t="n">
        <v>43691</v>
      </c>
      <c r="D153" s="6" t="s">
        <v>422</v>
      </c>
      <c r="E153" s="6" t="s">
        <v>192</v>
      </c>
      <c r="F153" s="6" t="s">
        <v>435</v>
      </c>
      <c r="G153" s="6" t="s">
        <v>112</v>
      </c>
      <c r="H153" s="8" t="n">
        <v>689.04</v>
      </c>
      <c r="I153" s="6" t="s">
        <v>425</v>
      </c>
    </row>
    <row r="154" s="1" customFormat="true" ht="13.5" hidden="false" customHeight="true" outlineLevel="0" collapsed="false">
      <c r="B154" s="9" t="s">
        <v>66</v>
      </c>
      <c r="C154" s="10" t="n">
        <v>43697</v>
      </c>
      <c r="D154" s="9" t="s">
        <v>422</v>
      </c>
      <c r="E154" s="9" t="s">
        <v>426</v>
      </c>
      <c r="F154" s="9" t="s">
        <v>436</v>
      </c>
      <c r="G154" s="9" t="s">
        <v>112</v>
      </c>
      <c r="H154" s="11" t="n">
        <v>1299</v>
      </c>
      <c r="I154" s="9" t="s">
        <v>425</v>
      </c>
    </row>
    <row r="155" s="1" customFormat="true" ht="13.5" hidden="false" customHeight="true" outlineLevel="0" collapsed="false">
      <c r="B155" s="6" t="s">
        <v>66</v>
      </c>
      <c r="C155" s="7" t="n">
        <v>43698</v>
      </c>
      <c r="D155" s="6" t="s">
        <v>422</v>
      </c>
      <c r="E155" s="6" t="s">
        <v>192</v>
      </c>
      <c r="F155" s="6" t="s">
        <v>437</v>
      </c>
      <c r="G155" s="6" t="s">
        <v>112</v>
      </c>
      <c r="H155" s="8" t="n">
        <v>1075.62</v>
      </c>
      <c r="I155" s="6" t="s">
        <v>425</v>
      </c>
    </row>
    <row r="156" s="1" customFormat="true" ht="13.5" hidden="false" customHeight="true" outlineLevel="0" collapsed="false">
      <c r="B156" s="9" t="s">
        <v>66</v>
      </c>
      <c r="C156" s="10" t="n">
        <v>43698</v>
      </c>
      <c r="D156" s="9" t="s">
        <v>422</v>
      </c>
      <c r="E156" s="9" t="s">
        <v>192</v>
      </c>
      <c r="F156" s="9" t="s">
        <v>438</v>
      </c>
      <c r="G156" s="9" t="s">
        <v>112</v>
      </c>
      <c r="H156" s="11" t="n">
        <v>1043.61</v>
      </c>
      <c r="I156" s="9" t="s">
        <v>425</v>
      </c>
    </row>
    <row r="157" s="1" customFormat="true" ht="13.5" hidden="false" customHeight="true" outlineLevel="0" collapsed="false">
      <c r="B157" s="6" t="s">
        <v>66</v>
      </c>
      <c r="C157" s="7" t="n">
        <v>43698</v>
      </c>
      <c r="D157" s="6" t="s">
        <v>422</v>
      </c>
      <c r="E157" s="6" t="s">
        <v>423</v>
      </c>
      <c r="F157" s="6" t="s">
        <v>439</v>
      </c>
      <c r="G157" s="6" t="s">
        <v>112</v>
      </c>
      <c r="H157" s="8" t="n">
        <v>2300</v>
      </c>
      <c r="I157" s="6" t="s">
        <v>425</v>
      </c>
    </row>
    <row r="158" s="1" customFormat="true" ht="13.5" hidden="false" customHeight="true" outlineLevel="0" collapsed="false">
      <c r="B158" s="9" t="s">
        <v>66</v>
      </c>
      <c r="C158" s="10" t="n">
        <v>43705</v>
      </c>
      <c r="D158" s="9" t="s">
        <v>422</v>
      </c>
      <c r="E158" s="9" t="s">
        <v>426</v>
      </c>
      <c r="F158" s="9" t="s">
        <v>440</v>
      </c>
      <c r="G158" s="9" t="s">
        <v>112</v>
      </c>
      <c r="H158" s="11" t="n">
        <v>1342.3</v>
      </c>
      <c r="I158" s="9" t="s">
        <v>425</v>
      </c>
    </row>
    <row r="159" s="1" customFormat="true" ht="13.5" hidden="false" customHeight="true" outlineLevel="0" collapsed="false">
      <c r="B159" s="6" t="s">
        <v>66</v>
      </c>
      <c r="C159" s="7" t="n">
        <v>43705</v>
      </c>
      <c r="D159" s="6" t="s">
        <v>422</v>
      </c>
      <c r="E159" s="6" t="s">
        <v>423</v>
      </c>
      <c r="F159" s="6" t="s">
        <v>441</v>
      </c>
      <c r="G159" s="6" t="s">
        <v>112</v>
      </c>
      <c r="H159" s="8" t="n">
        <v>2300</v>
      </c>
      <c r="I159" s="6" t="s">
        <v>425</v>
      </c>
    </row>
    <row r="160" s="1" customFormat="true" ht="13.5" hidden="false" customHeight="true" outlineLevel="0" collapsed="false">
      <c r="B160" s="9" t="s">
        <v>442</v>
      </c>
      <c r="C160" s="10" t="n">
        <v>43679</v>
      </c>
      <c r="D160" s="9" t="s">
        <v>442</v>
      </c>
      <c r="E160" s="9" t="s">
        <v>443</v>
      </c>
      <c r="F160" s="9" t="s">
        <v>444</v>
      </c>
      <c r="G160" s="9" t="s">
        <v>445</v>
      </c>
      <c r="H160" s="11" t="n">
        <v>1250</v>
      </c>
      <c r="I160" s="9" t="s">
        <v>446</v>
      </c>
    </row>
    <row r="161" s="1" customFormat="true" ht="13.5" hidden="false" customHeight="true" outlineLevel="0" collapsed="false">
      <c r="B161" s="6" t="s">
        <v>442</v>
      </c>
      <c r="C161" s="7" t="n">
        <v>43684</v>
      </c>
      <c r="D161" s="6" t="s">
        <v>442</v>
      </c>
      <c r="E161" s="6" t="s">
        <v>447</v>
      </c>
      <c r="F161" s="6" t="s">
        <v>448</v>
      </c>
      <c r="G161" s="6" t="s">
        <v>229</v>
      </c>
      <c r="H161" s="8" t="n">
        <v>4000</v>
      </c>
      <c r="I161" s="6" t="s">
        <v>449</v>
      </c>
    </row>
    <row r="162" s="1" customFormat="true" ht="13.5" hidden="false" customHeight="true" outlineLevel="0" collapsed="false">
      <c r="B162" s="9" t="s">
        <v>442</v>
      </c>
      <c r="C162" s="10" t="n">
        <v>43689</v>
      </c>
      <c r="D162" s="9" t="s">
        <v>442</v>
      </c>
      <c r="E162" s="9" t="s">
        <v>450</v>
      </c>
      <c r="F162" s="9" t="s">
        <v>451</v>
      </c>
      <c r="G162" s="9" t="s">
        <v>209</v>
      </c>
      <c r="H162" s="11" t="n">
        <v>12000</v>
      </c>
      <c r="I162" s="9" t="s">
        <v>452</v>
      </c>
    </row>
    <row r="163" s="1" customFormat="true" ht="13.5" hidden="false" customHeight="true" outlineLevel="0" collapsed="false">
      <c r="B163" s="6" t="s">
        <v>442</v>
      </c>
      <c r="C163" s="7" t="n">
        <v>43691</v>
      </c>
      <c r="D163" s="6" t="s">
        <v>442</v>
      </c>
      <c r="E163" s="6" t="s">
        <v>453</v>
      </c>
      <c r="F163" s="6" t="s">
        <v>454</v>
      </c>
      <c r="G163" s="6" t="s">
        <v>261</v>
      </c>
      <c r="H163" s="8" t="n">
        <v>3600</v>
      </c>
      <c r="I163" s="6" t="s">
        <v>455</v>
      </c>
    </row>
    <row r="164" s="1" customFormat="true" ht="13.5" hidden="false" customHeight="true" outlineLevel="0" collapsed="false">
      <c r="B164" s="9" t="s">
        <v>442</v>
      </c>
      <c r="C164" s="10" t="n">
        <v>43693</v>
      </c>
      <c r="D164" s="9" t="s">
        <v>442</v>
      </c>
      <c r="E164" s="9" t="s">
        <v>456</v>
      </c>
      <c r="F164" s="9" t="s">
        <v>457</v>
      </c>
      <c r="G164" s="9" t="s">
        <v>408</v>
      </c>
      <c r="H164" s="11" t="n">
        <v>7325</v>
      </c>
      <c r="I164" s="9" t="s">
        <v>458</v>
      </c>
    </row>
    <row r="165" s="1" customFormat="true" ht="13.5" hidden="false" customHeight="true" outlineLevel="0" collapsed="false">
      <c r="B165" s="6" t="s">
        <v>442</v>
      </c>
      <c r="C165" s="7" t="n">
        <v>43693</v>
      </c>
      <c r="D165" s="6" t="s">
        <v>442</v>
      </c>
      <c r="E165" s="6" t="s">
        <v>456</v>
      </c>
      <c r="F165" s="6" t="s">
        <v>459</v>
      </c>
      <c r="G165" s="6" t="s">
        <v>408</v>
      </c>
      <c r="H165" s="8" t="n">
        <v>4915</v>
      </c>
      <c r="I165" s="6" t="s">
        <v>458</v>
      </c>
    </row>
    <row r="166" s="1" customFormat="true" ht="13.5" hidden="false" customHeight="true" outlineLevel="0" collapsed="false">
      <c r="B166" s="9" t="s">
        <v>442</v>
      </c>
      <c r="C166" s="10" t="n">
        <v>43698</v>
      </c>
      <c r="D166" s="9" t="s">
        <v>442</v>
      </c>
      <c r="E166" s="9" t="s">
        <v>460</v>
      </c>
      <c r="F166" s="9" t="s">
        <v>461</v>
      </c>
      <c r="G166" s="9" t="s">
        <v>209</v>
      </c>
      <c r="H166" s="11" t="n">
        <v>6445.83</v>
      </c>
      <c r="I166" s="9" t="s">
        <v>452</v>
      </c>
    </row>
    <row r="167" s="1" customFormat="true" ht="13.5" hidden="false" customHeight="true" outlineLevel="0" collapsed="false">
      <c r="B167" s="9" t="s">
        <v>462</v>
      </c>
      <c r="C167" s="10" t="n">
        <v>43677</v>
      </c>
      <c r="D167" s="9" t="s">
        <v>463</v>
      </c>
      <c r="E167" s="9" t="s">
        <v>464</v>
      </c>
      <c r="F167" s="9" t="s">
        <v>465</v>
      </c>
      <c r="G167" s="9" t="s">
        <v>466</v>
      </c>
      <c r="H167" s="11" t="n">
        <v>2190</v>
      </c>
      <c r="I167" s="9" t="s">
        <v>467</v>
      </c>
    </row>
    <row r="168" s="1" customFormat="true" ht="13.5" hidden="false" customHeight="true" outlineLevel="0" collapsed="false">
      <c r="B168" s="6" t="s">
        <v>462</v>
      </c>
      <c r="C168" s="7" t="n">
        <v>43677</v>
      </c>
      <c r="D168" s="6" t="s">
        <v>463</v>
      </c>
      <c r="E168" s="6" t="s">
        <v>468</v>
      </c>
      <c r="F168" s="6" t="s">
        <v>469</v>
      </c>
      <c r="G168" s="6" t="s">
        <v>466</v>
      </c>
      <c r="H168" s="8" t="n">
        <v>7080</v>
      </c>
      <c r="I168" s="6" t="s">
        <v>467</v>
      </c>
    </row>
    <row r="169" s="1" customFormat="true" ht="13.5" hidden="false" customHeight="true" outlineLevel="0" collapsed="false">
      <c r="B169" s="9" t="s">
        <v>462</v>
      </c>
      <c r="C169" s="10" t="n">
        <v>43677</v>
      </c>
      <c r="D169" s="9" t="s">
        <v>463</v>
      </c>
      <c r="E169" s="9" t="s">
        <v>468</v>
      </c>
      <c r="F169" s="9" t="s">
        <v>470</v>
      </c>
      <c r="G169" s="9" t="s">
        <v>466</v>
      </c>
      <c r="H169" s="11" t="n">
        <v>1855</v>
      </c>
      <c r="I169" s="9" t="s">
        <v>467</v>
      </c>
    </row>
    <row r="170" s="1" customFormat="true" ht="13.5" hidden="false" customHeight="true" outlineLevel="0" collapsed="false">
      <c r="B170" s="6" t="s">
        <v>462</v>
      </c>
      <c r="C170" s="7" t="n">
        <v>43677</v>
      </c>
      <c r="D170" s="6" t="s">
        <v>463</v>
      </c>
      <c r="E170" s="6" t="s">
        <v>468</v>
      </c>
      <c r="F170" s="6" t="s">
        <v>471</v>
      </c>
      <c r="G170" s="6" t="s">
        <v>466</v>
      </c>
      <c r="H170" s="8" t="n">
        <v>1050</v>
      </c>
      <c r="I170" s="6" t="s">
        <v>467</v>
      </c>
    </row>
    <row r="171" s="1" customFormat="true" ht="13.5" hidden="false" customHeight="true" outlineLevel="0" collapsed="false">
      <c r="B171" s="9" t="s">
        <v>462</v>
      </c>
      <c r="C171" s="10" t="n">
        <v>43677</v>
      </c>
      <c r="D171" s="9" t="s">
        <v>463</v>
      </c>
      <c r="E171" s="9" t="s">
        <v>468</v>
      </c>
      <c r="F171" s="9" t="s">
        <v>472</v>
      </c>
      <c r="G171" s="9" t="s">
        <v>466</v>
      </c>
      <c r="H171" s="11" t="n">
        <v>6300</v>
      </c>
      <c r="I171" s="9" t="s">
        <v>467</v>
      </c>
    </row>
    <row r="172" s="1" customFormat="true" ht="13.5" hidden="false" customHeight="true" outlineLevel="0" collapsed="false">
      <c r="B172" s="6" t="s">
        <v>462</v>
      </c>
      <c r="C172" s="7" t="n">
        <v>43677</v>
      </c>
      <c r="D172" s="6" t="s">
        <v>463</v>
      </c>
      <c r="E172" s="6" t="s">
        <v>468</v>
      </c>
      <c r="F172" s="6" t="s">
        <v>473</v>
      </c>
      <c r="G172" s="6" t="s">
        <v>466</v>
      </c>
      <c r="H172" s="8" t="n">
        <v>1435</v>
      </c>
      <c r="I172" s="6" t="s">
        <v>467</v>
      </c>
    </row>
    <row r="173" s="1" customFormat="true" ht="13.5" hidden="false" customHeight="true" outlineLevel="0" collapsed="false">
      <c r="B173" s="9" t="s">
        <v>462</v>
      </c>
      <c r="C173" s="10" t="n">
        <v>43677</v>
      </c>
      <c r="D173" s="9" t="s">
        <v>474</v>
      </c>
      <c r="E173" s="15" t="s">
        <v>279</v>
      </c>
      <c r="F173" s="9" t="s">
        <v>265</v>
      </c>
      <c r="G173" s="9" t="s">
        <v>281</v>
      </c>
      <c r="H173" s="11" t="n">
        <v>2000</v>
      </c>
      <c r="I173" s="9" t="s">
        <v>475</v>
      </c>
    </row>
    <row r="174" s="1" customFormat="true" ht="13.5" hidden="false" customHeight="true" outlineLevel="0" collapsed="false">
      <c r="B174" s="6" t="s">
        <v>462</v>
      </c>
      <c r="C174" s="7" t="n">
        <v>43678</v>
      </c>
      <c r="D174" s="6" t="s">
        <v>476</v>
      </c>
      <c r="E174" s="6" t="s">
        <v>477</v>
      </c>
      <c r="F174" s="6" t="s">
        <v>478</v>
      </c>
      <c r="G174" s="6" t="s">
        <v>281</v>
      </c>
      <c r="H174" s="8" t="n">
        <v>2590</v>
      </c>
      <c r="I174" s="6" t="s">
        <v>479</v>
      </c>
    </row>
    <row r="175" s="1" customFormat="true" ht="13.5" hidden="false" customHeight="true" outlineLevel="0" collapsed="false">
      <c r="B175" s="9" t="s">
        <v>462</v>
      </c>
      <c r="C175" s="10" t="n">
        <v>43684</v>
      </c>
      <c r="D175" s="9" t="s">
        <v>463</v>
      </c>
      <c r="E175" s="9" t="s">
        <v>464</v>
      </c>
      <c r="F175" s="9" t="s">
        <v>480</v>
      </c>
      <c r="G175" s="9" t="s">
        <v>466</v>
      </c>
      <c r="H175" s="11" t="n">
        <v>2720</v>
      </c>
      <c r="I175" s="9" t="s">
        <v>467</v>
      </c>
    </row>
    <row r="176" s="1" customFormat="true" ht="13.5" hidden="false" customHeight="true" outlineLevel="0" collapsed="false">
      <c r="B176" s="6" t="s">
        <v>462</v>
      </c>
      <c r="C176" s="7" t="n">
        <v>43679</v>
      </c>
      <c r="D176" s="6" t="s">
        <v>481</v>
      </c>
      <c r="E176" s="6" t="s">
        <v>482</v>
      </c>
      <c r="F176" s="6" t="s">
        <v>483</v>
      </c>
      <c r="G176" s="6" t="s">
        <v>112</v>
      </c>
      <c r="H176" s="8" t="n">
        <v>1082.59</v>
      </c>
      <c r="I176" s="6" t="s">
        <v>484</v>
      </c>
    </row>
    <row r="177" s="1" customFormat="true" ht="13.5" hidden="false" customHeight="true" outlineLevel="0" collapsed="false">
      <c r="B177" s="9" t="s">
        <v>462</v>
      </c>
      <c r="C177" s="10" t="n">
        <v>43679</v>
      </c>
      <c r="D177" s="9" t="s">
        <v>481</v>
      </c>
      <c r="E177" s="9" t="s">
        <v>482</v>
      </c>
      <c r="F177" s="9" t="s">
        <v>485</v>
      </c>
      <c r="G177" s="9" t="s">
        <v>112</v>
      </c>
      <c r="H177" s="11" t="n">
        <v>1082.59</v>
      </c>
      <c r="I177" s="9" t="s">
        <v>484</v>
      </c>
    </row>
    <row r="178" s="1" customFormat="true" ht="13.5" hidden="false" customHeight="true" outlineLevel="0" collapsed="false">
      <c r="B178" s="6" t="s">
        <v>462</v>
      </c>
      <c r="C178" s="7" t="n">
        <v>43684</v>
      </c>
      <c r="D178" s="6" t="s">
        <v>463</v>
      </c>
      <c r="E178" s="6" t="s">
        <v>486</v>
      </c>
      <c r="F178" s="6" t="s">
        <v>487</v>
      </c>
      <c r="G178" s="6" t="s">
        <v>466</v>
      </c>
      <c r="H178" s="8" t="n">
        <v>1426</v>
      </c>
      <c r="I178" s="6" t="s">
        <v>467</v>
      </c>
    </row>
    <row r="179" s="1" customFormat="true" ht="13.5" hidden="false" customHeight="true" outlineLevel="0" collapsed="false">
      <c r="B179" s="9" t="s">
        <v>462</v>
      </c>
      <c r="C179" s="10" t="n">
        <v>43684</v>
      </c>
      <c r="D179" s="9" t="s">
        <v>463</v>
      </c>
      <c r="E179" s="9" t="s">
        <v>486</v>
      </c>
      <c r="F179" s="9" t="s">
        <v>488</v>
      </c>
      <c r="G179" s="9" t="s">
        <v>466</v>
      </c>
      <c r="H179" s="11" t="n">
        <v>1116</v>
      </c>
      <c r="I179" s="9" t="s">
        <v>467</v>
      </c>
    </row>
    <row r="180" s="1" customFormat="true" ht="13.5" hidden="false" customHeight="true" outlineLevel="0" collapsed="false">
      <c r="B180" s="6" t="s">
        <v>462</v>
      </c>
      <c r="C180" s="7" t="n">
        <v>43684</v>
      </c>
      <c r="D180" s="6" t="s">
        <v>463</v>
      </c>
      <c r="E180" s="6" t="s">
        <v>486</v>
      </c>
      <c r="F180" s="6" t="s">
        <v>489</v>
      </c>
      <c r="G180" s="6" t="s">
        <v>466</v>
      </c>
      <c r="H180" s="8" t="n">
        <v>1426</v>
      </c>
      <c r="I180" s="6" t="s">
        <v>467</v>
      </c>
    </row>
    <row r="181" s="1" customFormat="true" ht="13.5" hidden="false" customHeight="true" outlineLevel="0" collapsed="false">
      <c r="B181" s="9" t="s">
        <v>462</v>
      </c>
      <c r="C181" s="10" t="n">
        <v>43684</v>
      </c>
      <c r="D181" s="9" t="s">
        <v>463</v>
      </c>
      <c r="E181" s="9" t="s">
        <v>486</v>
      </c>
      <c r="F181" s="9" t="s">
        <v>490</v>
      </c>
      <c r="G181" s="9" t="s">
        <v>466</v>
      </c>
      <c r="H181" s="11" t="n">
        <v>1426</v>
      </c>
      <c r="I181" s="9" t="s">
        <v>467</v>
      </c>
    </row>
    <row r="182" s="1" customFormat="true" ht="13.5" hidden="false" customHeight="true" outlineLevel="0" collapsed="false">
      <c r="B182" s="6" t="s">
        <v>462</v>
      </c>
      <c r="C182" s="7" t="n">
        <v>43684</v>
      </c>
      <c r="D182" s="6" t="s">
        <v>463</v>
      </c>
      <c r="E182" s="6" t="s">
        <v>486</v>
      </c>
      <c r="F182" s="6" t="s">
        <v>491</v>
      </c>
      <c r="G182" s="6" t="s">
        <v>466</v>
      </c>
      <c r="H182" s="8" t="n">
        <v>1426</v>
      </c>
      <c r="I182" s="6" t="s">
        <v>467</v>
      </c>
    </row>
    <row r="183" s="1" customFormat="true" ht="13.5" hidden="false" customHeight="true" outlineLevel="0" collapsed="false">
      <c r="B183" s="9" t="s">
        <v>462</v>
      </c>
      <c r="C183" s="10" t="n">
        <v>43684</v>
      </c>
      <c r="D183" s="9" t="s">
        <v>463</v>
      </c>
      <c r="E183" s="9" t="s">
        <v>486</v>
      </c>
      <c r="F183" s="9" t="s">
        <v>492</v>
      </c>
      <c r="G183" s="9" t="s">
        <v>466</v>
      </c>
      <c r="H183" s="11" t="n">
        <v>1426</v>
      </c>
      <c r="I183" s="9" t="s">
        <v>467</v>
      </c>
    </row>
    <row r="184" s="1" customFormat="true" ht="13.5" hidden="false" customHeight="true" outlineLevel="0" collapsed="false">
      <c r="B184" s="6" t="s">
        <v>462</v>
      </c>
      <c r="C184" s="7" t="n">
        <v>43684</v>
      </c>
      <c r="D184" s="6" t="s">
        <v>463</v>
      </c>
      <c r="E184" s="6" t="s">
        <v>468</v>
      </c>
      <c r="F184" s="6" t="s">
        <v>493</v>
      </c>
      <c r="G184" s="6" t="s">
        <v>466</v>
      </c>
      <c r="H184" s="8" t="n">
        <v>1225</v>
      </c>
      <c r="I184" s="6" t="s">
        <v>467</v>
      </c>
    </row>
    <row r="185" s="1" customFormat="true" ht="13.5" hidden="false" customHeight="true" outlineLevel="0" collapsed="false">
      <c r="B185" s="9" t="s">
        <v>462</v>
      </c>
      <c r="C185" s="10" t="n">
        <v>43684</v>
      </c>
      <c r="D185" s="9" t="s">
        <v>463</v>
      </c>
      <c r="E185" s="9" t="s">
        <v>468</v>
      </c>
      <c r="F185" s="9" t="s">
        <v>494</v>
      </c>
      <c r="G185" s="9" t="s">
        <v>466</v>
      </c>
      <c r="H185" s="11" t="n">
        <v>7100</v>
      </c>
      <c r="I185" s="9" t="s">
        <v>467</v>
      </c>
    </row>
    <row r="186" s="1" customFormat="true" ht="13.5" hidden="false" customHeight="true" outlineLevel="0" collapsed="false">
      <c r="B186" s="6" t="s">
        <v>462</v>
      </c>
      <c r="C186" s="7" t="n">
        <v>43684</v>
      </c>
      <c r="D186" s="6" t="s">
        <v>463</v>
      </c>
      <c r="E186" s="6" t="s">
        <v>468</v>
      </c>
      <c r="F186" s="6" t="s">
        <v>495</v>
      </c>
      <c r="G186" s="6" t="s">
        <v>466</v>
      </c>
      <c r="H186" s="8" t="n">
        <v>2275</v>
      </c>
      <c r="I186" s="6" t="s">
        <v>467</v>
      </c>
    </row>
    <row r="187" s="1" customFormat="true" ht="13.5" hidden="false" customHeight="true" outlineLevel="0" collapsed="false">
      <c r="B187" s="9" t="s">
        <v>462</v>
      </c>
      <c r="C187" s="10" t="n">
        <v>43684</v>
      </c>
      <c r="D187" s="9" t="s">
        <v>463</v>
      </c>
      <c r="E187" s="9" t="s">
        <v>468</v>
      </c>
      <c r="F187" s="9" t="s">
        <v>496</v>
      </c>
      <c r="G187" s="9" t="s">
        <v>466</v>
      </c>
      <c r="H187" s="11" t="n">
        <v>1400</v>
      </c>
      <c r="I187" s="9" t="s">
        <v>467</v>
      </c>
    </row>
    <row r="188" s="1" customFormat="true" ht="13.5" hidden="false" customHeight="true" outlineLevel="0" collapsed="false">
      <c r="B188" s="6" t="s">
        <v>462</v>
      </c>
      <c r="C188" s="7" t="n">
        <v>43684</v>
      </c>
      <c r="D188" s="6" t="s">
        <v>463</v>
      </c>
      <c r="E188" s="6" t="s">
        <v>468</v>
      </c>
      <c r="F188" s="6" t="s">
        <v>497</v>
      </c>
      <c r="G188" s="6" t="s">
        <v>466</v>
      </c>
      <c r="H188" s="8" t="n">
        <v>6510</v>
      </c>
      <c r="I188" s="6" t="s">
        <v>467</v>
      </c>
    </row>
    <row r="189" s="1" customFormat="true" ht="13.5" hidden="false" customHeight="true" outlineLevel="0" collapsed="false">
      <c r="B189" s="9" t="s">
        <v>462</v>
      </c>
      <c r="C189" s="10" t="n">
        <v>43684</v>
      </c>
      <c r="D189" s="9" t="s">
        <v>463</v>
      </c>
      <c r="E189" s="9" t="s">
        <v>468</v>
      </c>
      <c r="F189" s="9" t="s">
        <v>498</v>
      </c>
      <c r="G189" s="9" t="s">
        <v>466</v>
      </c>
      <c r="H189" s="11" t="n">
        <v>6510</v>
      </c>
      <c r="I189" s="9" t="s">
        <v>467</v>
      </c>
    </row>
    <row r="190" s="1" customFormat="true" ht="13.5" hidden="false" customHeight="true" outlineLevel="0" collapsed="false">
      <c r="B190" s="6" t="s">
        <v>462</v>
      </c>
      <c r="C190" s="7" t="n">
        <v>43684</v>
      </c>
      <c r="D190" s="6" t="s">
        <v>463</v>
      </c>
      <c r="E190" s="6" t="s">
        <v>468</v>
      </c>
      <c r="F190" s="6" t="s">
        <v>499</v>
      </c>
      <c r="G190" s="6" t="s">
        <v>466</v>
      </c>
      <c r="H190" s="8" t="n">
        <v>2170</v>
      </c>
      <c r="I190" s="6" t="s">
        <v>467</v>
      </c>
    </row>
    <row r="191" s="1" customFormat="true" ht="13.5" hidden="false" customHeight="true" outlineLevel="0" collapsed="false">
      <c r="B191" s="9" t="s">
        <v>462</v>
      </c>
      <c r="C191" s="10" t="n">
        <v>43684</v>
      </c>
      <c r="D191" s="9" t="s">
        <v>463</v>
      </c>
      <c r="E191" s="9" t="s">
        <v>468</v>
      </c>
      <c r="F191" s="9" t="s">
        <v>500</v>
      </c>
      <c r="G191" s="9" t="s">
        <v>466</v>
      </c>
      <c r="H191" s="11" t="n">
        <v>1855</v>
      </c>
      <c r="I191" s="9" t="s">
        <v>467</v>
      </c>
    </row>
    <row r="192" s="1" customFormat="true" ht="13.5" hidden="false" customHeight="true" outlineLevel="0" collapsed="false">
      <c r="B192" s="6" t="s">
        <v>462</v>
      </c>
      <c r="C192" s="7" t="n">
        <v>43697</v>
      </c>
      <c r="D192" s="6" t="s">
        <v>481</v>
      </c>
      <c r="E192" s="6" t="s">
        <v>501</v>
      </c>
      <c r="F192" s="6" t="s">
        <v>502</v>
      </c>
      <c r="G192" s="6" t="s">
        <v>503</v>
      </c>
      <c r="H192" s="8" t="n">
        <v>560</v>
      </c>
      <c r="I192" s="6" t="s">
        <v>504</v>
      </c>
    </row>
    <row r="193" s="1" customFormat="true" ht="13.5" hidden="false" customHeight="true" outlineLevel="0" collapsed="false">
      <c r="B193" s="9" t="s">
        <v>462</v>
      </c>
      <c r="C193" s="10" t="n">
        <v>43686</v>
      </c>
      <c r="D193" s="9" t="s">
        <v>463</v>
      </c>
      <c r="E193" s="9" t="s">
        <v>505</v>
      </c>
      <c r="F193" s="9" t="s">
        <v>506</v>
      </c>
      <c r="G193" s="9" t="s">
        <v>466</v>
      </c>
      <c r="H193" s="11" t="n">
        <v>5500</v>
      </c>
      <c r="I193" s="9" t="s">
        <v>467</v>
      </c>
    </row>
    <row r="194" s="1" customFormat="true" ht="13.5" hidden="false" customHeight="true" outlineLevel="0" collapsed="false">
      <c r="B194" s="6" t="s">
        <v>462</v>
      </c>
      <c r="C194" s="7" t="n">
        <v>43686</v>
      </c>
      <c r="D194" s="6" t="s">
        <v>481</v>
      </c>
      <c r="E194" s="6" t="s">
        <v>482</v>
      </c>
      <c r="F194" s="6" t="s">
        <v>507</v>
      </c>
      <c r="G194" s="6" t="s">
        <v>112</v>
      </c>
      <c r="H194" s="8" t="n">
        <v>912.05</v>
      </c>
      <c r="I194" s="6" t="s">
        <v>484</v>
      </c>
    </row>
    <row r="195" s="1" customFormat="true" ht="13.5" hidden="false" customHeight="true" outlineLevel="0" collapsed="false">
      <c r="B195" s="9" t="s">
        <v>462</v>
      </c>
      <c r="C195" s="10" t="n">
        <v>43686</v>
      </c>
      <c r="D195" s="9" t="s">
        <v>481</v>
      </c>
      <c r="E195" s="9" t="s">
        <v>508</v>
      </c>
      <c r="F195" s="9" t="s">
        <v>509</v>
      </c>
      <c r="G195" s="9" t="s">
        <v>209</v>
      </c>
      <c r="H195" s="11" t="n">
        <v>2250</v>
      </c>
      <c r="I195" s="9" t="s">
        <v>510</v>
      </c>
    </row>
    <row r="196" s="1" customFormat="true" ht="13.5" hidden="false" customHeight="true" outlineLevel="0" collapsed="false">
      <c r="B196" s="6" t="s">
        <v>462</v>
      </c>
      <c r="C196" s="7" t="n">
        <v>43686</v>
      </c>
      <c r="D196" s="6" t="s">
        <v>481</v>
      </c>
      <c r="E196" s="6" t="s">
        <v>508</v>
      </c>
      <c r="F196" s="6" t="s">
        <v>511</v>
      </c>
      <c r="G196" s="6" t="s">
        <v>209</v>
      </c>
      <c r="H196" s="8" t="n">
        <v>630</v>
      </c>
      <c r="I196" s="6" t="s">
        <v>510</v>
      </c>
    </row>
    <row r="197" s="1" customFormat="true" ht="13.5" hidden="false" customHeight="true" outlineLevel="0" collapsed="false">
      <c r="B197" s="9" t="s">
        <v>462</v>
      </c>
      <c r="C197" s="10" t="n">
        <v>43689</v>
      </c>
      <c r="D197" s="9" t="s">
        <v>512</v>
      </c>
      <c r="E197" s="9" t="s">
        <v>513</v>
      </c>
      <c r="F197" s="9" t="s">
        <v>514</v>
      </c>
      <c r="G197" s="9" t="s">
        <v>281</v>
      </c>
      <c r="H197" s="11" t="n">
        <v>1420</v>
      </c>
      <c r="I197" s="9" t="s">
        <v>515</v>
      </c>
    </row>
    <row r="198" s="1" customFormat="true" ht="13.5" hidden="false" customHeight="true" outlineLevel="0" collapsed="false">
      <c r="B198" s="6" t="s">
        <v>462</v>
      </c>
      <c r="C198" s="7" t="n">
        <v>43698</v>
      </c>
      <c r="D198" s="6" t="s">
        <v>516</v>
      </c>
      <c r="E198" s="6" t="s">
        <v>517</v>
      </c>
      <c r="F198" s="6" t="s">
        <v>518</v>
      </c>
      <c r="G198" s="6" t="s">
        <v>229</v>
      </c>
      <c r="H198" s="8" t="n">
        <v>1135</v>
      </c>
      <c r="I198" s="6" t="s">
        <v>519</v>
      </c>
    </row>
    <row r="199" s="1" customFormat="true" ht="13.5" hidden="false" customHeight="true" outlineLevel="0" collapsed="false">
      <c r="B199" s="9" t="s">
        <v>462</v>
      </c>
      <c r="C199" s="10" t="n">
        <v>43698</v>
      </c>
      <c r="D199" s="9" t="s">
        <v>476</v>
      </c>
      <c r="E199" s="15" t="s">
        <v>279</v>
      </c>
      <c r="F199" s="9" t="s">
        <v>520</v>
      </c>
      <c r="G199" s="9" t="s">
        <v>281</v>
      </c>
      <c r="H199" s="11" t="n">
        <v>956</v>
      </c>
      <c r="I199" s="9" t="s">
        <v>479</v>
      </c>
    </row>
    <row r="200" s="1" customFormat="true" ht="13.5" hidden="false" customHeight="true" outlineLevel="0" collapsed="false">
      <c r="B200" s="6" t="s">
        <v>462</v>
      </c>
      <c r="C200" s="7" t="n">
        <v>43698</v>
      </c>
      <c r="D200" s="6" t="s">
        <v>474</v>
      </c>
      <c r="E200" s="15" t="s">
        <v>279</v>
      </c>
      <c r="F200" s="6" t="s">
        <v>521</v>
      </c>
      <c r="G200" s="6" t="s">
        <v>281</v>
      </c>
      <c r="H200" s="8" t="n">
        <v>1554.36</v>
      </c>
      <c r="I200" s="6" t="s">
        <v>475</v>
      </c>
    </row>
    <row r="201" s="1" customFormat="true" ht="13.5" hidden="false" customHeight="true" outlineLevel="0" collapsed="false">
      <c r="B201" s="9" t="s">
        <v>462</v>
      </c>
      <c r="C201" s="10" t="n">
        <v>43699</v>
      </c>
      <c r="D201" s="9" t="s">
        <v>481</v>
      </c>
      <c r="E201" s="9" t="s">
        <v>522</v>
      </c>
      <c r="F201" s="9" t="s">
        <v>523</v>
      </c>
      <c r="G201" s="9" t="s">
        <v>229</v>
      </c>
      <c r="H201" s="11" t="n">
        <v>3720.07</v>
      </c>
      <c r="I201" s="9" t="s">
        <v>524</v>
      </c>
    </row>
    <row r="202" s="1" customFormat="true" ht="13.5" hidden="false" customHeight="true" outlineLevel="0" collapsed="false">
      <c r="B202" s="6" t="s">
        <v>462</v>
      </c>
      <c r="C202" s="7" t="n">
        <v>43705</v>
      </c>
      <c r="D202" s="6" t="s">
        <v>481</v>
      </c>
      <c r="E202" s="6" t="s">
        <v>482</v>
      </c>
      <c r="F202" s="6" t="s">
        <v>525</v>
      </c>
      <c r="G202" s="6" t="s">
        <v>112</v>
      </c>
      <c r="H202" s="8" t="n">
        <v>1082.59</v>
      </c>
      <c r="I202" s="6" t="s">
        <v>484</v>
      </c>
    </row>
    <row r="203" s="1" customFormat="true" ht="13.5" hidden="false" customHeight="true" outlineLevel="0" collapsed="false">
      <c r="B203" s="9" t="s">
        <v>462</v>
      </c>
      <c r="C203" s="10" t="n">
        <v>43705</v>
      </c>
      <c r="D203" s="9" t="s">
        <v>481</v>
      </c>
      <c r="E203" s="9" t="s">
        <v>482</v>
      </c>
      <c r="F203" s="9" t="s">
        <v>526</v>
      </c>
      <c r="G203" s="9" t="s">
        <v>112</v>
      </c>
      <c r="H203" s="11" t="n">
        <v>1082.59</v>
      </c>
      <c r="I203" s="9" t="s">
        <v>484</v>
      </c>
    </row>
    <row r="204" s="1" customFormat="true" ht="13.5" hidden="false" customHeight="true" outlineLevel="0" collapsed="false">
      <c r="B204" s="6" t="s">
        <v>462</v>
      </c>
      <c r="C204" s="7" t="n">
        <v>43705</v>
      </c>
      <c r="D204" s="6" t="s">
        <v>481</v>
      </c>
      <c r="E204" s="6" t="s">
        <v>482</v>
      </c>
      <c r="F204" s="6" t="s">
        <v>527</v>
      </c>
      <c r="G204" s="6" t="s">
        <v>112</v>
      </c>
      <c r="H204" s="8" t="n">
        <v>889.8</v>
      </c>
      <c r="I204" s="6" t="s">
        <v>484</v>
      </c>
    </row>
    <row r="205" s="1" customFormat="true" ht="13.5" hidden="false" customHeight="true" outlineLevel="0" collapsed="false">
      <c r="B205" s="9" t="s">
        <v>462</v>
      </c>
      <c r="C205" s="10" t="n">
        <v>43705</v>
      </c>
      <c r="D205" s="9" t="s">
        <v>481</v>
      </c>
      <c r="E205" s="9" t="s">
        <v>508</v>
      </c>
      <c r="F205" s="9" t="s">
        <v>528</v>
      </c>
      <c r="G205" s="9" t="s">
        <v>209</v>
      </c>
      <c r="H205" s="11" t="n">
        <v>750</v>
      </c>
      <c r="I205" s="9" t="s">
        <v>510</v>
      </c>
    </row>
    <row r="206" s="1" customFormat="true" ht="13.5" hidden="false" customHeight="true" outlineLevel="0" collapsed="false">
      <c r="B206" s="6" t="s">
        <v>462</v>
      </c>
      <c r="C206" s="7" t="n">
        <v>43706</v>
      </c>
      <c r="D206" s="6" t="s">
        <v>463</v>
      </c>
      <c r="E206" s="6" t="s">
        <v>529</v>
      </c>
      <c r="F206" s="6" t="s">
        <v>530</v>
      </c>
      <c r="G206" s="6" t="s">
        <v>466</v>
      </c>
      <c r="H206" s="8" t="n">
        <v>23999</v>
      </c>
      <c r="I206" s="6" t="s">
        <v>467</v>
      </c>
    </row>
    <row r="207" s="1" customFormat="true" ht="13.5" hidden="false" customHeight="true" outlineLevel="0" collapsed="false">
      <c r="B207" s="9" t="s">
        <v>462</v>
      </c>
      <c r="C207" s="10" t="n">
        <v>43706</v>
      </c>
      <c r="D207" s="9" t="s">
        <v>463</v>
      </c>
      <c r="E207" s="9" t="s">
        <v>531</v>
      </c>
      <c r="F207" s="9" t="s">
        <v>532</v>
      </c>
      <c r="G207" s="9" t="s">
        <v>466</v>
      </c>
      <c r="H207" s="11" t="n">
        <v>15957.5</v>
      </c>
      <c r="I207" s="9" t="s">
        <v>467</v>
      </c>
    </row>
    <row r="208" s="1" customFormat="true" ht="13.5" hidden="false" customHeight="true" outlineLevel="0" collapsed="false">
      <c r="B208" s="6" t="s">
        <v>462</v>
      </c>
      <c r="C208" s="7" t="n">
        <v>43706</v>
      </c>
      <c r="D208" s="6" t="s">
        <v>463</v>
      </c>
      <c r="E208" s="6" t="s">
        <v>531</v>
      </c>
      <c r="F208" s="6" t="s">
        <v>533</v>
      </c>
      <c r="G208" s="6" t="s">
        <v>466</v>
      </c>
      <c r="H208" s="8" t="n">
        <v>38577.5</v>
      </c>
      <c r="I208" s="6" t="s">
        <v>467</v>
      </c>
    </row>
    <row r="209" s="1" customFormat="true" ht="13.5" hidden="false" customHeight="true" outlineLevel="0" collapsed="false">
      <c r="B209" s="9" t="s">
        <v>534</v>
      </c>
      <c r="C209" s="10" t="n">
        <v>43684</v>
      </c>
      <c r="D209" s="9" t="s">
        <v>535</v>
      </c>
      <c r="E209" s="9" t="s">
        <v>536</v>
      </c>
      <c r="F209" s="9" t="s">
        <v>537</v>
      </c>
      <c r="G209" s="9" t="s">
        <v>141</v>
      </c>
      <c r="H209" s="11" t="n">
        <v>695</v>
      </c>
      <c r="I209" s="9" t="s">
        <v>538</v>
      </c>
    </row>
    <row r="210" s="1" customFormat="true" ht="13.5" hidden="false" customHeight="true" outlineLevel="0" collapsed="false">
      <c r="B210" s="6" t="s">
        <v>534</v>
      </c>
      <c r="C210" s="7" t="n">
        <v>43691</v>
      </c>
      <c r="D210" s="6" t="s">
        <v>535</v>
      </c>
      <c r="E210" s="6" t="s">
        <v>539</v>
      </c>
      <c r="F210" s="6" t="s">
        <v>540</v>
      </c>
      <c r="G210" s="6" t="s">
        <v>541</v>
      </c>
      <c r="H210" s="8" t="n">
        <v>3876.97</v>
      </c>
      <c r="I210" s="6" t="s">
        <v>542</v>
      </c>
    </row>
    <row r="211" s="1" customFormat="true" ht="13.5" hidden="false" customHeight="true" outlineLevel="0" collapsed="false">
      <c r="B211" s="9" t="s">
        <v>534</v>
      </c>
      <c r="C211" s="10" t="n">
        <v>43697</v>
      </c>
      <c r="D211" s="9" t="s">
        <v>534</v>
      </c>
      <c r="E211" s="9" t="s">
        <v>543</v>
      </c>
      <c r="F211" s="9" t="s">
        <v>544</v>
      </c>
      <c r="G211" s="9" t="s">
        <v>408</v>
      </c>
      <c r="H211" s="11" t="n">
        <v>1411.52</v>
      </c>
      <c r="I211" s="9" t="s">
        <v>545</v>
      </c>
    </row>
    <row r="212" s="1" customFormat="true" ht="13.5" hidden="false" customHeight="true" outlineLevel="0" collapsed="false">
      <c r="B212" s="6" t="s">
        <v>534</v>
      </c>
      <c r="C212" s="7" t="n">
        <v>43705</v>
      </c>
      <c r="D212" s="6" t="s">
        <v>535</v>
      </c>
      <c r="E212" s="6" t="s">
        <v>546</v>
      </c>
      <c r="F212" s="6" t="s">
        <v>547</v>
      </c>
      <c r="G212" s="6" t="s">
        <v>548</v>
      </c>
      <c r="H212" s="8" t="n">
        <v>5250</v>
      </c>
      <c r="I212" s="6" t="s">
        <v>549</v>
      </c>
    </row>
    <row r="213" s="1" customFormat="true" ht="13.5" hidden="false" customHeight="true" outlineLevel="0" collapsed="false">
      <c r="B213" s="9" t="s">
        <v>550</v>
      </c>
      <c r="C213" s="10" t="n">
        <v>43691</v>
      </c>
      <c r="D213" s="9" t="s">
        <v>551</v>
      </c>
      <c r="E213" s="9" t="s">
        <v>552</v>
      </c>
      <c r="F213" s="9" t="s">
        <v>553</v>
      </c>
      <c r="G213" s="9" t="s">
        <v>554</v>
      </c>
      <c r="H213" s="11" t="n">
        <v>2500</v>
      </c>
      <c r="I213" s="9" t="s">
        <v>555</v>
      </c>
    </row>
    <row r="214" s="1" customFormat="true" ht="13.5" hidden="false" customHeight="true" outlineLevel="0" collapsed="false">
      <c r="B214" s="6" t="s">
        <v>550</v>
      </c>
      <c r="C214" s="7" t="n">
        <v>43679</v>
      </c>
      <c r="D214" s="6" t="s">
        <v>551</v>
      </c>
      <c r="E214" s="6" t="s">
        <v>556</v>
      </c>
      <c r="F214" s="6" t="s">
        <v>557</v>
      </c>
      <c r="G214" s="6" t="s">
        <v>383</v>
      </c>
      <c r="H214" s="8" t="n">
        <v>860.54</v>
      </c>
      <c r="I214" s="6" t="s">
        <v>558</v>
      </c>
    </row>
    <row r="215" s="1" customFormat="true" ht="13.5" hidden="false" customHeight="true" outlineLevel="0" collapsed="false">
      <c r="B215" s="9" t="s">
        <v>550</v>
      </c>
      <c r="C215" s="10" t="n">
        <v>43677</v>
      </c>
      <c r="D215" s="9" t="s">
        <v>551</v>
      </c>
      <c r="E215" s="9" t="s">
        <v>559</v>
      </c>
      <c r="F215" s="9" t="s">
        <v>560</v>
      </c>
      <c r="G215" s="9" t="s">
        <v>141</v>
      </c>
      <c r="H215" s="11" t="n">
        <v>3538.92</v>
      </c>
      <c r="I215" s="9" t="s">
        <v>561</v>
      </c>
    </row>
    <row r="216" s="1" customFormat="true" ht="13.5" hidden="false" customHeight="true" outlineLevel="0" collapsed="false">
      <c r="B216" s="6" t="s">
        <v>550</v>
      </c>
      <c r="C216" s="7" t="n">
        <v>43691</v>
      </c>
      <c r="D216" s="6" t="s">
        <v>551</v>
      </c>
      <c r="E216" s="6" t="s">
        <v>552</v>
      </c>
      <c r="F216" s="6" t="s">
        <v>562</v>
      </c>
      <c r="G216" s="6" t="s">
        <v>554</v>
      </c>
      <c r="H216" s="8" t="n">
        <v>600</v>
      </c>
      <c r="I216" s="6" t="s">
        <v>555</v>
      </c>
    </row>
    <row r="217" s="1" customFormat="true" ht="13.5" hidden="false" customHeight="true" outlineLevel="0" collapsed="false">
      <c r="B217" s="9" t="s">
        <v>550</v>
      </c>
      <c r="C217" s="10" t="n">
        <v>43691</v>
      </c>
      <c r="D217" s="9" t="s">
        <v>551</v>
      </c>
      <c r="E217" s="9" t="s">
        <v>552</v>
      </c>
      <c r="F217" s="9" t="s">
        <v>563</v>
      </c>
      <c r="G217" s="9" t="s">
        <v>564</v>
      </c>
      <c r="H217" s="11" t="n">
        <v>9000</v>
      </c>
      <c r="I217" s="9" t="s">
        <v>565</v>
      </c>
    </row>
    <row r="218" s="1" customFormat="true" ht="13.5" hidden="false" customHeight="true" outlineLevel="0" collapsed="false">
      <c r="B218" s="6" t="s">
        <v>550</v>
      </c>
      <c r="C218" s="7" t="n">
        <v>43677</v>
      </c>
      <c r="D218" s="6" t="s">
        <v>551</v>
      </c>
      <c r="E218" s="6" t="s">
        <v>566</v>
      </c>
      <c r="F218" s="6" t="s">
        <v>567</v>
      </c>
      <c r="G218" s="6" t="s">
        <v>568</v>
      </c>
      <c r="H218" s="8" t="n">
        <v>1625</v>
      </c>
      <c r="I218" s="6" t="s">
        <v>569</v>
      </c>
    </row>
    <row r="219" s="1" customFormat="true" ht="13.5" hidden="false" customHeight="true" outlineLevel="0" collapsed="false">
      <c r="B219" s="9" t="s">
        <v>550</v>
      </c>
      <c r="C219" s="10" t="n">
        <v>43697</v>
      </c>
      <c r="D219" s="9" t="s">
        <v>551</v>
      </c>
      <c r="E219" s="9" t="s">
        <v>556</v>
      </c>
      <c r="F219" s="9" t="s">
        <v>570</v>
      </c>
      <c r="G219" s="9" t="s">
        <v>564</v>
      </c>
      <c r="H219" s="11" t="n">
        <v>1515</v>
      </c>
      <c r="I219" s="9" t="s">
        <v>565</v>
      </c>
    </row>
    <row r="220" s="1" customFormat="true" ht="13.5" hidden="false" customHeight="true" outlineLevel="0" collapsed="false">
      <c r="B220" s="6" t="s">
        <v>550</v>
      </c>
      <c r="C220" s="7" t="n">
        <v>43691</v>
      </c>
      <c r="D220" s="6" t="s">
        <v>571</v>
      </c>
      <c r="E220" s="6" t="s">
        <v>539</v>
      </c>
      <c r="F220" s="6" t="s">
        <v>540</v>
      </c>
      <c r="G220" s="6" t="s">
        <v>541</v>
      </c>
      <c r="H220" s="8" t="n">
        <v>991.15</v>
      </c>
      <c r="I220" s="6" t="s">
        <v>572</v>
      </c>
    </row>
    <row r="221" s="1" customFormat="true" ht="13.5" hidden="false" customHeight="true" outlineLevel="0" collapsed="false">
      <c r="B221" s="9" t="s">
        <v>550</v>
      </c>
      <c r="C221" s="10" t="n">
        <v>43698</v>
      </c>
      <c r="D221" s="9" t="s">
        <v>551</v>
      </c>
      <c r="E221" s="9" t="s">
        <v>573</v>
      </c>
      <c r="F221" s="9" t="s">
        <v>574</v>
      </c>
      <c r="G221" s="9" t="s">
        <v>568</v>
      </c>
      <c r="H221" s="11" t="n">
        <v>6680</v>
      </c>
      <c r="I221" s="9" t="s">
        <v>569</v>
      </c>
    </row>
    <row r="222" s="1" customFormat="true" ht="13.5" hidden="false" customHeight="true" outlineLevel="0" collapsed="false">
      <c r="B222" s="6" t="s">
        <v>550</v>
      </c>
      <c r="C222" s="7" t="n">
        <v>43705</v>
      </c>
      <c r="D222" s="6" t="s">
        <v>551</v>
      </c>
      <c r="E222" s="6" t="s">
        <v>381</v>
      </c>
      <c r="F222" s="6" t="s">
        <v>382</v>
      </c>
      <c r="G222" s="6" t="s">
        <v>383</v>
      </c>
      <c r="H222" s="8" t="n">
        <v>781</v>
      </c>
      <c r="I222" s="6" t="s">
        <v>558</v>
      </c>
    </row>
    <row r="223" s="1" customFormat="true" ht="13.5" hidden="false" customHeight="true" outlineLevel="0" collapsed="false">
      <c r="B223" s="9" t="s">
        <v>550</v>
      </c>
      <c r="C223" s="10" t="n">
        <v>43706</v>
      </c>
      <c r="D223" s="9" t="s">
        <v>551</v>
      </c>
      <c r="E223" s="9" t="s">
        <v>552</v>
      </c>
      <c r="F223" s="9" t="s">
        <v>575</v>
      </c>
      <c r="G223" s="9" t="s">
        <v>568</v>
      </c>
      <c r="H223" s="11" t="n">
        <v>8704.92</v>
      </c>
      <c r="I223" s="9" t="s">
        <v>569</v>
      </c>
    </row>
    <row r="224" s="1" customFormat="true" ht="13.5" hidden="false" customHeight="true" outlineLevel="0" collapsed="false">
      <c r="B224" s="6" t="s">
        <v>576</v>
      </c>
      <c r="C224" s="7" t="n">
        <v>43705</v>
      </c>
      <c r="D224" s="6" t="s">
        <v>577</v>
      </c>
      <c r="E224" s="6" t="s">
        <v>578</v>
      </c>
      <c r="F224" s="6" t="s">
        <v>579</v>
      </c>
      <c r="G224" s="6" t="s">
        <v>141</v>
      </c>
      <c r="H224" s="8" t="n">
        <v>500</v>
      </c>
      <c r="I224" s="6" t="s">
        <v>580</v>
      </c>
    </row>
    <row r="225" s="1" customFormat="true" ht="13.5" hidden="false" customHeight="true" outlineLevel="0" collapsed="false">
      <c r="B225" s="9" t="s">
        <v>581</v>
      </c>
      <c r="C225" s="10" t="n">
        <v>43676</v>
      </c>
      <c r="D225" s="9" t="s">
        <v>582</v>
      </c>
      <c r="E225" s="9" t="s">
        <v>583</v>
      </c>
      <c r="F225" s="9" t="s">
        <v>584</v>
      </c>
      <c r="G225" s="9" t="s">
        <v>112</v>
      </c>
      <c r="H225" s="11" t="n">
        <v>2404.62</v>
      </c>
      <c r="I225" s="9" t="s">
        <v>585</v>
      </c>
    </row>
    <row r="226" s="1" customFormat="true" ht="13.5" hidden="false" customHeight="true" outlineLevel="0" collapsed="false">
      <c r="B226" s="6" t="s">
        <v>581</v>
      </c>
      <c r="C226" s="7" t="n">
        <v>43676</v>
      </c>
      <c r="D226" s="6" t="s">
        <v>582</v>
      </c>
      <c r="E226" s="6" t="s">
        <v>583</v>
      </c>
      <c r="F226" s="6" t="s">
        <v>586</v>
      </c>
      <c r="G226" s="6" t="s">
        <v>112</v>
      </c>
      <c r="H226" s="8" t="n">
        <v>2221.04</v>
      </c>
      <c r="I226" s="6" t="s">
        <v>585</v>
      </c>
    </row>
    <row r="227" s="1" customFormat="true" ht="13.5" hidden="false" customHeight="true" outlineLevel="0" collapsed="false">
      <c r="B227" s="9" t="s">
        <v>581</v>
      </c>
      <c r="C227" s="10" t="n">
        <v>43705</v>
      </c>
      <c r="D227" s="9" t="s">
        <v>582</v>
      </c>
      <c r="E227" s="9" t="s">
        <v>583</v>
      </c>
      <c r="F227" s="9" t="s">
        <v>587</v>
      </c>
      <c r="G227" s="9" t="s">
        <v>112</v>
      </c>
      <c r="H227" s="11" t="n">
        <v>3997.5</v>
      </c>
      <c r="I227" s="9" t="s">
        <v>585</v>
      </c>
    </row>
    <row r="228" s="1" customFormat="true" ht="13.5" hidden="false" customHeight="true" outlineLevel="0" collapsed="false">
      <c r="B228" s="6" t="s">
        <v>581</v>
      </c>
      <c r="C228" s="7" t="n">
        <v>43676</v>
      </c>
      <c r="D228" s="6" t="s">
        <v>582</v>
      </c>
      <c r="E228" s="6" t="s">
        <v>583</v>
      </c>
      <c r="F228" s="6" t="s">
        <v>588</v>
      </c>
      <c r="G228" s="6" t="s">
        <v>112</v>
      </c>
      <c r="H228" s="8" t="n">
        <v>2624</v>
      </c>
      <c r="I228" s="6" t="s">
        <v>585</v>
      </c>
    </row>
    <row r="229" s="1" customFormat="true" ht="13.5" hidden="false" customHeight="true" outlineLevel="0" collapsed="false">
      <c r="B229" s="9" t="s">
        <v>581</v>
      </c>
      <c r="C229" s="10" t="n">
        <v>43676</v>
      </c>
      <c r="D229" s="9" t="s">
        <v>582</v>
      </c>
      <c r="E229" s="9" t="s">
        <v>583</v>
      </c>
      <c r="F229" s="9" t="s">
        <v>589</v>
      </c>
      <c r="G229" s="9" t="s">
        <v>112</v>
      </c>
      <c r="H229" s="11" t="n">
        <v>2107.75</v>
      </c>
      <c r="I229" s="9" t="s">
        <v>585</v>
      </c>
    </row>
    <row r="230" s="1" customFormat="true" ht="13.5" hidden="false" customHeight="true" outlineLevel="0" collapsed="false">
      <c r="B230" s="6" t="s">
        <v>581</v>
      </c>
      <c r="C230" s="7" t="n">
        <v>43682</v>
      </c>
      <c r="D230" s="6" t="s">
        <v>590</v>
      </c>
      <c r="E230" s="6" t="s">
        <v>310</v>
      </c>
      <c r="F230" s="6" t="s">
        <v>591</v>
      </c>
      <c r="G230" s="6" t="s">
        <v>112</v>
      </c>
      <c r="H230" s="8" t="n">
        <v>570.96</v>
      </c>
      <c r="I230" s="6" t="s">
        <v>592</v>
      </c>
    </row>
    <row r="231" s="1" customFormat="true" ht="13.5" hidden="false" customHeight="true" outlineLevel="0" collapsed="false">
      <c r="B231" s="9" t="s">
        <v>581</v>
      </c>
      <c r="C231" s="10" t="n">
        <v>43682</v>
      </c>
      <c r="D231" s="9" t="s">
        <v>590</v>
      </c>
      <c r="E231" s="9" t="s">
        <v>310</v>
      </c>
      <c r="F231" s="9" t="s">
        <v>593</v>
      </c>
      <c r="G231" s="9" t="s">
        <v>112</v>
      </c>
      <c r="H231" s="11" t="n">
        <v>570.96</v>
      </c>
      <c r="I231" s="9" t="s">
        <v>592</v>
      </c>
    </row>
    <row r="232" s="1" customFormat="true" ht="13.5" hidden="false" customHeight="true" outlineLevel="0" collapsed="false">
      <c r="B232" s="6" t="s">
        <v>581</v>
      </c>
      <c r="C232" s="7" t="n">
        <v>43682</v>
      </c>
      <c r="D232" s="6" t="s">
        <v>590</v>
      </c>
      <c r="E232" s="6" t="s">
        <v>594</v>
      </c>
      <c r="F232" s="6" t="s">
        <v>595</v>
      </c>
      <c r="G232" s="6" t="s">
        <v>383</v>
      </c>
      <c r="H232" s="8" t="n">
        <v>1551.96</v>
      </c>
      <c r="I232" s="6" t="s">
        <v>596</v>
      </c>
    </row>
    <row r="233" s="1" customFormat="true" ht="13.5" hidden="false" customHeight="true" outlineLevel="0" collapsed="false">
      <c r="B233" s="9" t="s">
        <v>581</v>
      </c>
      <c r="C233" s="10" t="n">
        <v>43682</v>
      </c>
      <c r="D233" s="9" t="s">
        <v>590</v>
      </c>
      <c r="E233" s="9" t="s">
        <v>594</v>
      </c>
      <c r="F233" s="9" t="s">
        <v>597</v>
      </c>
      <c r="G233" s="9" t="s">
        <v>271</v>
      </c>
      <c r="H233" s="11" t="n">
        <v>1347</v>
      </c>
      <c r="I233" s="9" t="s">
        <v>598</v>
      </c>
    </row>
    <row r="234" s="1" customFormat="true" ht="13.5" hidden="false" customHeight="true" outlineLevel="0" collapsed="false">
      <c r="B234" s="6" t="s">
        <v>581</v>
      </c>
      <c r="C234" s="7" t="n">
        <v>43683</v>
      </c>
      <c r="D234" s="6" t="s">
        <v>590</v>
      </c>
      <c r="E234" s="6" t="s">
        <v>207</v>
      </c>
      <c r="F234" s="6" t="s">
        <v>599</v>
      </c>
      <c r="G234" s="6" t="s">
        <v>404</v>
      </c>
      <c r="H234" s="8" t="n">
        <v>2376</v>
      </c>
      <c r="I234" s="6" t="s">
        <v>600</v>
      </c>
    </row>
    <row r="235" s="1" customFormat="true" ht="13.5" hidden="false" customHeight="true" outlineLevel="0" collapsed="false">
      <c r="B235" s="9" t="s">
        <v>581</v>
      </c>
      <c r="C235" s="10" t="n">
        <v>43686</v>
      </c>
      <c r="D235" s="9" t="s">
        <v>590</v>
      </c>
      <c r="E235" s="9" t="s">
        <v>601</v>
      </c>
      <c r="F235" s="9" t="s">
        <v>602</v>
      </c>
      <c r="G235" s="9" t="s">
        <v>603</v>
      </c>
      <c r="H235" s="11" t="n">
        <v>775</v>
      </c>
      <c r="I235" s="9" t="s">
        <v>604</v>
      </c>
    </row>
    <row r="236" s="1" customFormat="true" ht="13.5" hidden="false" customHeight="true" outlineLevel="0" collapsed="false">
      <c r="B236" s="6" t="s">
        <v>581</v>
      </c>
      <c r="C236" s="7" t="n">
        <v>43686</v>
      </c>
      <c r="D236" s="6" t="s">
        <v>582</v>
      </c>
      <c r="E236" s="6" t="s">
        <v>583</v>
      </c>
      <c r="F236" s="6" t="s">
        <v>605</v>
      </c>
      <c r="G236" s="6" t="s">
        <v>112</v>
      </c>
      <c r="H236" s="8" t="n">
        <v>2248.83</v>
      </c>
      <c r="I236" s="6" t="s">
        <v>585</v>
      </c>
    </row>
    <row r="237" s="1" customFormat="true" ht="13.5" hidden="false" customHeight="true" outlineLevel="0" collapsed="false">
      <c r="B237" s="9" t="s">
        <v>581</v>
      </c>
      <c r="C237" s="10" t="n">
        <v>43686</v>
      </c>
      <c r="D237" s="9" t="s">
        <v>590</v>
      </c>
      <c r="E237" s="9" t="s">
        <v>606</v>
      </c>
      <c r="F237" s="9" t="s">
        <v>607</v>
      </c>
      <c r="G237" s="9" t="s">
        <v>296</v>
      </c>
      <c r="H237" s="11" t="n">
        <v>65400</v>
      </c>
      <c r="I237" s="9" t="s">
        <v>608</v>
      </c>
    </row>
    <row r="238" s="1" customFormat="true" ht="13.5" hidden="false" customHeight="true" outlineLevel="0" collapsed="false">
      <c r="B238" s="6" t="s">
        <v>581</v>
      </c>
      <c r="C238" s="7" t="n">
        <v>43686</v>
      </c>
      <c r="D238" s="6" t="s">
        <v>582</v>
      </c>
      <c r="E238" s="6" t="s">
        <v>594</v>
      </c>
      <c r="F238" s="6" t="s">
        <v>609</v>
      </c>
      <c r="G238" s="6" t="s">
        <v>271</v>
      </c>
      <c r="H238" s="8" t="n">
        <v>1059.75</v>
      </c>
      <c r="I238" s="6" t="s">
        <v>610</v>
      </c>
    </row>
    <row r="239" s="1" customFormat="true" ht="13.5" hidden="false" customHeight="true" outlineLevel="0" collapsed="false">
      <c r="B239" s="9" t="s">
        <v>581</v>
      </c>
      <c r="C239" s="10" t="n">
        <v>43690</v>
      </c>
      <c r="D239" s="9" t="s">
        <v>611</v>
      </c>
      <c r="E239" s="9" t="s">
        <v>259</v>
      </c>
      <c r="F239" s="9" t="s">
        <v>612</v>
      </c>
      <c r="G239" s="9" t="s">
        <v>339</v>
      </c>
      <c r="H239" s="11" t="n">
        <v>901.85</v>
      </c>
      <c r="I239" s="9" t="s">
        <v>613</v>
      </c>
    </row>
    <row r="240" s="1" customFormat="true" ht="13.5" hidden="false" customHeight="true" outlineLevel="0" collapsed="false">
      <c r="B240" s="6" t="s">
        <v>581</v>
      </c>
      <c r="C240" s="7" t="n">
        <v>43690</v>
      </c>
      <c r="D240" s="6" t="s">
        <v>590</v>
      </c>
      <c r="E240" s="6" t="s">
        <v>614</v>
      </c>
      <c r="F240" s="6" t="s">
        <v>615</v>
      </c>
      <c r="G240" s="6" t="s">
        <v>616</v>
      </c>
      <c r="H240" s="8" t="n">
        <v>2031.11</v>
      </c>
      <c r="I240" s="6" t="s">
        <v>617</v>
      </c>
    </row>
    <row r="241" s="1" customFormat="true" ht="13.5" hidden="false" customHeight="true" outlineLevel="0" collapsed="false">
      <c r="B241" s="9" t="s">
        <v>581</v>
      </c>
      <c r="C241" s="10" t="n">
        <v>43706</v>
      </c>
      <c r="D241" s="9" t="s">
        <v>582</v>
      </c>
      <c r="E241" s="9" t="s">
        <v>583</v>
      </c>
      <c r="F241" s="9" t="s">
        <v>618</v>
      </c>
      <c r="G241" s="9" t="s">
        <v>112</v>
      </c>
      <c r="H241" s="11" t="n">
        <v>2219.66</v>
      </c>
      <c r="I241" s="9" t="s">
        <v>585</v>
      </c>
    </row>
    <row r="242" s="1" customFormat="true" ht="13.5" hidden="false" customHeight="true" outlineLevel="0" collapsed="false">
      <c r="B242" s="6" t="s">
        <v>581</v>
      </c>
      <c r="C242" s="7" t="n">
        <v>43706</v>
      </c>
      <c r="D242" s="6" t="s">
        <v>582</v>
      </c>
      <c r="E242" s="6" t="s">
        <v>583</v>
      </c>
      <c r="F242" s="6" t="s">
        <v>619</v>
      </c>
      <c r="G242" s="6" t="s">
        <v>112</v>
      </c>
      <c r="H242" s="8" t="n">
        <v>2586.81</v>
      </c>
      <c r="I242" s="6" t="s">
        <v>585</v>
      </c>
    </row>
    <row r="243" s="1" customFormat="true" ht="13.5" hidden="false" customHeight="true" outlineLevel="0" collapsed="false">
      <c r="B243" s="9" t="s">
        <v>620</v>
      </c>
      <c r="C243" s="10" t="n">
        <v>43705</v>
      </c>
      <c r="D243" s="9" t="s">
        <v>621</v>
      </c>
      <c r="E243" s="9" t="s">
        <v>622</v>
      </c>
      <c r="F243" s="9" t="s">
        <v>623</v>
      </c>
      <c r="G243" s="9" t="s">
        <v>229</v>
      </c>
      <c r="H243" s="11" t="n">
        <v>529.91</v>
      </c>
      <c r="I243" s="9" t="s">
        <v>624</v>
      </c>
    </row>
    <row r="244" s="1" customFormat="true" ht="13.5" hidden="false" customHeight="true" outlineLevel="0" collapsed="false">
      <c r="B244" s="6" t="s">
        <v>620</v>
      </c>
      <c r="C244" s="7" t="n">
        <v>43676</v>
      </c>
      <c r="D244" s="6" t="s">
        <v>625</v>
      </c>
      <c r="E244" s="6" t="s">
        <v>626</v>
      </c>
      <c r="F244" s="6" t="s">
        <v>627</v>
      </c>
      <c r="G244" s="6" t="s">
        <v>229</v>
      </c>
      <c r="H244" s="8" t="n">
        <v>3304</v>
      </c>
      <c r="I244" s="6" t="s">
        <v>628</v>
      </c>
    </row>
    <row r="245" s="1" customFormat="true" ht="13.5" hidden="false" customHeight="true" outlineLevel="0" collapsed="false">
      <c r="B245" s="9" t="s">
        <v>620</v>
      </c>
      <c r="C245" s="10" t="n">
        <v>43676</v>
      </c>
      <c r="D245" s="9" t="s">
        <v>625</v>
      </c>
      <c r="E245" s="9" t="s">
        <v>629</v>
      </c>
      <c r="F245" s="9" t="s">
        <v>630</v>
      </c>
      <c r="G245" s="9" t="s">
        <v>229</v>
      </c>
      <c r="H245" s="11" t="n">
        <v>2196</v>
      </c>
      <c r="I245" s="9" t="s">
        <v>628</v>
      </c>
    </row>
    <row r="246" s="1" customFormat="true" ht="13.5" hidden="false" customHeight="true" outlineLevel="0" collapsed="false">
      <c r="B246" s="6" t="s">
        <v>620</v>
      </c>
      <c r="C246" s="7" t="n">
        <v>43677</v>
      </c>
      <c r="D246" s="6" t="s">
        <v>631</v>
      </c>
      <c r="E246" s="6" t="s">
        <v>632</v>
      </c>
      <c r="F246" s="6" t="s">
        <v>633</v>
      </c>
      <c r="G246" s="6" t="s">
        <v>408</v>
      </c>
      <c r="H246" s="8" t="n">
        <v>9945</v>
      </c>
      <c r="I246" s="6" t="s">
        <v>634</v>
      </c>
    </row>
    <row r="247" s="1" customFormat="true" ht="13.5" hidden="false" customHeight="true" outlineLevel="0" collapsed="false">
      <c r="B247" s="9" t="s">
        <v>620</v>
      </c>
      <c r="C247" s="10" t="n">
        <v>43690</v>
      </c>
      <c r="D247" s="9" t="s">
        <v>625</v>
      </c>
      <c r="E247" s="9" t="s">
        <v>635</v>
      </c>
      <c r="F247" s="9" t="s">
        <v>636</v>
      </c>
      <c r="G247" s="9" t="s">
        <v>229</v>
      </c>
      <c r="H247" s="11" t="n">
        <v>700</v>
      </c>
      <c r="I247" s="9" t="s">
        <v>628</v>
      </c>
    </row>
    <row r="248" s="1" customFormat="true" ht="13.5" hidden="false" customHeight="true" outlineLevel="0" collapsed="false">
      <c r="B248" s="6" t="s">
        <v>620</v>
      </c>
      <c r="C248" s="7" t="n">
        <v>43705</v>
      </c>
      <c r="D248" s="6" t="s">
        <v>621</v>
      </c>
      <c r="E248" s="6" t="s">
        <v>622</v>
      </c>
      <c r="F248" s="6" t="s">
        <v>637</v>
      </c>
      <c r="G248" s="6" t="s">
        <v>229</v>
      </c>
      <c r="H248" s="8" t="n">
        <v>510.72</v>
      </c>
      <c r="I248" s="6" t="s">
        <v>624</v>
      </c>
    </row>
    <row r="249" s="1" customFormat="true" ht="13.5" hidden="false" customHeight="true" outlineLevel="0" collapsed="false">
      <c r="B249" s="9" t="s">
        <v>620</v>
      </c>
      <c r="C249" s="10" t="n">
        <v>43706</v>
      </c>
      <c r="D249" s="9" t="s">
        <v>631</v>
      </c>
      <c r="E249" s="9" t="s">
        <v>638</v>
      </c>
      <c r="F249" s="9" t="s">
        <v>639</v>
      </c>
      <c r="G249" s="9" t="s">
        <v>640</v>
      </c>
      <c r="H249" s="11" t="n">
        <v>1429.89</v>
      </c>
      <c r="I249" s="9" t="s">
        <v>641</v>
      </c>
    </row>
    <row r="250" s="1" customFormat="true" ht="13.5" hidden="false" customHeight="true" outlineLevel="0" collapsed="false">
      <c r="B250" s="6" t="s">
        <v>620</v>
      </c>
      <c r="C250" s="7" t="n">
        <v>43706</v>
      </c>
      <c r="D250" s="6" t="s">
        <v>631</v>
      </c>
      <c r="E250" s="6" t="s">
        <v>638</v>
      </c>
      <c r="F250" s="6" t="s">
        <v>642</v>
      </c>
      <c r="G250" s="6" t="s">
        <v>640</v>
      </c>
      <c r="H250" s="8" t="n">
        <v>1269.1</v>
      </c>
      <c r="I250" s="6" t="s">
        <v>641</v>
      </c>
    </row>
    <row r="251" s="1" customFormat="true" ht="13.5" hidden="false" customHeight="true" outlineLevel="0" collapsed="false">
      <c r="B251" s="9" t="s">
        <v>620</v>
      </c>
      <c r="C251" s="10" t="n">
        <v>43706</v>
      </c>
      <c r="D251" s="9" t="s">
        <v>631</v>
      </c>
      <c r="E251" s="9" t="s">
        <v>638</v>
      </c>
      <c r="F251" s="9" t="s">
        <v>643</v>
      </c>
      <c r="G251" s="9" t="s">
        <v>640</v>
      </c>
      <c r="H251" s="11" t="n">
        <v>1488.04</v>
      </c>
      <c r="I251" s="9" t="s">
        <v>641</v>
      </c>
    </row>
    <row r="252" s="1" customFormat="true" ht="13.5" hidden="false" customHeight="true" outlineLevel="0" collapsed="false">
      <c r="B252" s="6" t="s">
        <v>620</v>
      </c>
      <c r="C252" s="7" t="n">
        <v>43699</v>
      </c>
      <c r="D252" s="6" t="s">
        <v>631</v>
      </c>
      <c r="E252" s="6" t="s">
        <v>638</v>
      </c>
      <c r="F252" s="6" t="s">
        <v>644</v>
      </c>
      <c r="G252" s="6" t="s">
        <v>640</v>
      </c>
      <c r="H252" s="8" t="n">
        <v>510.4</v>
      </c>
      <c r="I252" s="6" t="s">
        <v>641</v>
      </c>
    </row>
    <row r="253" s="1" customFormat="true" ht="13.5" hidden="false" customHeight="true" outlineLevel="0" collapsed="false">
      <c r="B253" s="9" t="s">
        <v>620</v>
      </c>
      <c r="C253" s="10" t="n">
        <v>43699</v>
      </c>
      <c r="D253" s="9" t="s">
        <v>631</v>
      </c>
      <c r="E253" s="9" t="s">
        <v>638</v>
      </c>
      <c r="F253" s="9" t="s">
        <v>645</v>
      </c>
      <c r="G253" s="9" t="s">
        <v>640</v>
      </c>
      <c r="H253" s="11" t="n">
        <v>2483.8</v>
      </c>
      <c r="I253" s="9" t="s">
        <v>641</v>
      </c>
    </row>
    <row r="254" s="1" customFormat="true" ht="13.5" hidden="false" customHeight="true" outlineLevel="0" collapsed="false">
      <c r="B254" s="6" t="s">
        <v>620</v>
      </c>
      <c r="C254" s="7" t="n">
        <v>43699</v>
      </c>
      <c r="D254" s="6" t="s">
        <v>631</v>
      </c>
      <c r="E254" s="6" t="s">
        <v>638</v>
      </c>
      <c r="F254" s="6" t="s">
        <v>646</v>
      </c>
      <c r="G254" s="6" t="s">
        <v>640</v>
      </c>
      <c r="H254" s="8" t="n">
        <v>1848</v>
      </c>
      <c r="I254" s="6" t="s">
        <v>641</v>
      </c>
    </row>
    <row r="255" s="1" customFormat="true" ht="13.5" hidden="false" customHeight="true" outlineLevel="0" collapsed="false">
      <c r="B255" s="9" t="s">
        <v>620</v>
      </c>
      <c r="C255" s="10" t="n">
        <v>43705</v>
      </c>
      <c r="D255" s="9" t="s">
        <v>625</v>
      </c>
      <c r="E255" s="9" t="s">
        <v>647</v>
      </c>
      <c r="F255" s="9" t="s">
        <v>648</v>
      </c>
      <c r="G255" s="9" t="s">
        <v>383</v>
      </c>
      <c r="H255" s="11" t="n">
        <v>790</v>
      </c>
      <c r="I255" s="9" t="s">
        <v>649</v>
      </c>
    </row>
    <row r="256" s="1" customFormat="true" ht="13.5" hidden="false" customHeight="true" outlineLevel="0" collapsed="false">
      <c r="B256" s="6" t="s">
        <v>620</v>
      </c>
      <c r="C256" s="7" t="n">
        <v>43705</v>
      </c>
      <c r="D256" s="6" t="s">
        <v>625</v>
      </c>
      <c r="E256" s="6" t="s">
        <v>650</v>
      </c>
      <c r="F256" s="6" t="s">
        <v>651</v>
      </c>
      <c r="G256" s="6" t="s">
        <v>625</v>
      </c>
      <c r="H256" s="8" t="n">
        <v>4996.43</v>
      </c>
      <c r="I256" s="6" t="s">
        <v>652</v>
      </c>
    </row>
    <row r="257" s="1" customFormat="true" ht="13.5" hidden="false" customHeight="true" outlineLevel="0" collapsed="false">
      <c r="B257" s="9" t="s">
        <v>653</v>
      </c>
      <c r="C257" s="10" t="n">
        <v>43685</v>
      </c>
      <c r="D257" s="9" t="s">
        <v>654</v>
      </c>
      <c r="E257" s="9" t="s">
        <v>310</v>
      </c>
      <c r="F257" s="9" t="s">
        <v>655</v>
      </c>
      <c r="G257" s="9" t="s">
        <v>112</v>
      </c>
      <c r="H257" s="11" t="n">
        <v>683.62</v>
      </c>
      <c r="I257" s="9" t="s">
        <v>656</v>
      </c>
    </row>
    <row r="258" s="1" customFormat="true" ht="13.5" hidden="false" customHeight="true" outlineLevel="0" collapsed="false">
      <c r="B258" s="6" t="s">
        <v>653</v>
      </c>
      <c r="C258" s="7" t="n">
        <v>43685</v>
      </c>
      <c r="D258" s="6" t="s">
        <v>657</v>
      </c>
      <c r="E258" s="6" t="s">
        <v>658</v>
      </c>
      <c r="F258" s="6" t="s">
        <v>659</v>
      </c>
      <c r="G258" s="6" t="s">
        <v>209</v>
      </c>
      <c r="H258" s="8" t="n">
        <v>800</v>
      </c>
      <c r="I258" s="6" t="s">
        <v>660</v>
      </c>
    </row>
    <row r="259" s="1" customFormat="true" ht="13.5" hidden="false" customHeight="true" outlineLevel="0" collapsed="false">
      <c r="B259" s="9" t="s">
        <v>653</v>
      </c>
      <c r="C259" s="10" t="n">
        <v>43697</v>
      </c>
      <c r="D259" s="9" t="s">
        <v>654</v>
      </c>
      <c r="E259" s="9" t="s">
        <v>310</v>
      </c>
      <c r="F259" s="9" t="s">
        <v>661</v>
      </c>
      <c r="G259" s="9" t="s">
        <v>112</v>
      </c>
      <c r="H259" s="11" t="n">
        <v>670.12</v>
      </c>
      <c r="I259" s="9" t="s">
        <v>656</v>
      </c>
    </row>
    <row r="260" s="1" customFormat="true" ht="13.5" hidden="false" customHeight="true" outlineLevel="0" collapsed="false">
      <c r="B260" s="6" t="s">
        <v>653</v>
      </c>
      <c r="C260" s="7" t="n">
        <v>43705</v>
      </c>
      <c r="D260" s="6" t="s">
        <v>654</v>
      </c>
      <c r="E260" s="6" t="s">
        <v>662</v>
      </c>
      <c r="F260" s="6" t="s">
        <v>663</v>
      </c>
      <c r="G260" s="6" t="s">
        <v>664</v>
      </c>
      <c r="H260" s="8" t="n">
        <v>1000</v>
      </c>
      <c r="I260" s="6" t="s">
        <v>665</v>
      </c>
    </row>
    <row r="261" s="1" customFormat="true" ht="13.5" hidden="false" customHeight="true" outlineLevel="0" collapsed="false">
      <c r="B261" s="9" t="s">
        <v>666</v>
      </c>
      <c r="C261" s="10" t="n">
        <v>43684</v>
      </c>
      <c r="D261" s="9" t="s">
        <v>667</v>
      </c>
      <c r="E261" s="9" t="s">
        <v>668</v>
      </c>
      <c r="F261" s="9" t="s">
        <v>669</v>
      </c>
      <c r="G261" s="9" t="s">
        <v>670</v>
      </c>
      <c r="H261" s="11" t="n">
        <v>1577.77</v>
      </c>
      <c r="I261" s="9" t="s">
        <v>671</v>
      </c>
    </row>
    <row r="262" s="1" customFormat="true" ht="13.5" hidden="false" customHeight="true" outlineLevel="0" collapsed="false">
      <c r="B262" s="6" t="s">
        <v>666</v>
      </c>
      <c r="C262" s="7" t="n">
        <v>43684</v>
      </c>
      <c r="D262" s="6" t="s">
        <v>667</v>
      </c>
      <c r="E262" s="6" t="s">
        <v>672</v>
      </c>
      <c r="F262" s="6" t="s">
        <v>673</v>
      </c>
      <c r="G262" s="6" t="s">
        <v>229</v>
      </c>
      <c r="H262" s="8" t="n">
        <v>1279.6</v>
      </c>
      <c r="I262" s="6" t="s">
        <v>674</v>
      </c>
    </row>
    <row r="263" s="1" customFormat="true" ht="13.5" hidden="false" customHeight="true" outlineLevel="0" collapsed="false">
      <c r="B263" s="9" t="s">
        <v>666</v>
      </c>
      <c r="C263" s="10" t="n">
        <v>43690</v>
      </c>
      <c r="D263" s="9" t="s">
        <v>667</v>
      </c>
      <c r="E263" s="9" t="s">
        <v>675</v>
      </c>
      <c r="F263" s="9" t="s">
        <v>676</v>
      </c>
      <c r="G263" s="9" t="s">
        <v>677</v>
      </c>
      <c r="H263" s="11" t="n">
        <v>4886.46</v>
      </c>
      <c r="I263" s="9" t="s">
        <v>678</v>
      </c>
    </row>
    <row r="264" s="1" customFormat="true" ht="13.5" hidden="false" customHeight="true" outlineLevel="0" collapsed="false">
      <c r="B264" s="6" t="s">
        <v>666</v>
      </c>
      <c r="C264" s="7" t="n">
        <v>43705</v>
      </c>
      <c r="D264" s="6" t="s">
        <v>667</v>
      </c>
      <c r="E264" s="6" t="s">
        <v>675</v>
      </c>
      <c r="F264" s="6" t="s">
        <v>679</v>
      </c>
      <c r="G264" s="6" t="s">
        <v>677</v>
      </c>
      <c r="H264" s="8" t="n">
        <v>4856.11</v>
      </c>
      <c r="I264" s="6" t="s">
        <v>678</v>
      </c>
    </row>
    <row r="265" s="1" customFormat="true" ht="13.5" hidden="false" customHeight="true" outlineLevel="0" collapsed="false">
      <c r="B265" s="9" t="s">
        <v>680</v>
      </c>
      <c r="C265" s="10" t="n">
        <v>43690</v>
      </c>
      <c r="D265" s="9" t="s">
        <v>680</v>
      </c>
      <c r="E265" s="9" t="s">
        <v>192</v>
      </c>
      <c r="F265" s="9" t="s">
        <v>681</v>
      </c>
      <c r="G265" s="9" t="s">
        <v>112</v>
      </c>
      <c r="H265" s="11" t="n">
        <v>829.76</v>
      </c>
      <c r="I265" s="9" t="s">
        <v>682</v>
      </c>
    </row>
    <row r="266" s="1" customFormat="true" ht="13.5" hidden="false" customHeight="true" outlineLevel="0" collapsed="false">
      <c r="B266" s="6" t="s">
        <v>680</v>
      </c>
      <c r="C266" s="7" t="n">
        <v>43679</v>
      </c>
      <c r="D266" s="6" t="s">
        <v>680</v>
      </c>
      <c r="E266" s="6" t="s">
        <v>192</v>
      </c>
      <c r="F266" s="6" t="s">
        <v>683</v>
      </c>
      <c r="G266" s="6" t="s">
        <v>112</v>
      </c>
      <c r="H266" s="8" t="n">
        <v>735.63</v>
      </c>
      <c r="I266" s="6" t="s">
        <v>682</v>
      </c>
    </row>
    <row r="267" s="1" customFormat="true" ht="13.5" hidden="false" customHeight="true" outlineLevel="0" collapsed="false">
      <c r="B267" s="9" t="s">
        <v>680</v>
      </c>
      <c r="C267" s="10" t="n">
        <v>43679</v>
      </c>
      <c r="D267" s="9" t="s">
        <v>680</v>
      </c>
      <c r="E267" s="9" t="s">
        <v>192</v>
      </c>
      <c r="F267" s="9" t="s">
        <v>684</v>
      </c>
      <c r="G267" s="9" t="s">
        <v>112</v>
      </c>
      <c r="H267" s="11" t="n">
        <v>959.41</v>
      </c>
      <c r="I267" s="9" t="s">
        <v>682</v>
      </c>
    </row>
    <row r="268" s="1" customFormat="true" ht="13.5" hidden="false" customHeight="true" outlineLevel="0" collapsed="false">
      <c r="B268" s="6" t="s">
        <v>680</v>
      </c>
      <c r="C268" s="7" t="n">
        <v>43686</v>
      </c>
      <c r="D268" s="6" t="s">
        <v>680</v>
      </c>
      <c r="E268" s="6" t="s">
        <v>192</v>
      </c>
      <c r="F268" s="6" t="s">
        <v>685</v>
      </c>
      <c r="G268" s="6" t="s">
        <v>112</v>
      </c>
      <c r="H268" s="8" t="n">
        <v>855.69</v>
      </c>
      <c r="I268" s="6" t="s">
        <v>682</v>
      </c>
    </row>
    <row r="269" s="1" customFormat="true" ht="13.5" hidden="false" customHeight="true" outlineLevel="0" collapsed="false">
      <c r="B269" s="9" t="s">
        <v>680</v>
      </c>
      <c r="C269" s="10" t="n">
        <v>43697</v>
      </c>
      <c r="D269" s="9" t="s">
        <v>680</v>
      </c>
      <c r="E269" s="9" t="s">
        <v>192</v>
      </c>
      <c r="F269" s="9" t="s">
        <v>686</v>
      </c>
      <c r="G269" s="9" t="s">
        <v>112</v>
      </c>
      <c r="H269" s="11" t="n">
        <v>1063.13</v>
      </c>
      <c r="I269" s="9" t="s">
        <v>682</v>
      </c>
    </row>
    <row r="270" s="1" customFormat="true" ht="13.5" hidden="false" customHeight="true" outlineLevel="0" collapsed="false">
      <c r="B270" s="6" t="s">
        <v>680</v>
      </c>
      <c r="C270" s="7" t="n">
        <v>43698</v>
      </c>
      <c r="D270" s="6" t="s">
        <v>680</v>
      </c>
      <c r="E270" s="6" t="s">
        <v>192</v>
      </c>
      <c r="F270" s="6" t="s">
        <v>687</v>
      </c>
      <c r="G270" s="6" t="s">
        <v>112</v>
      </c>
      <c r="H270" s="8" t="n">
        <v>1037.2</v>
      </c>
      <c r="I270" s="6" t="s">
        <v>682</v>
      </c>
    </row>
    <row r="271" s="1" customFormat="true" ht="13.5" hidden="false" customHeight="true" outlineLevel="0" collapsed="false">
      <c r="B271" s="9" t="s">
        <v>680</v>
      </c>
      <c r="C271" s="10" t="n">
        <v>43698</v>
      </c>
      <c r="D271" s="9" t="s">
        <v>680</v>
      </c>
      <c r="E271" s="9" t="s">
        <v>192</v>
      </c>
      <c r="F271" s="9" t="s">
        <v>688</v>
      </c>
      <c r="G271" s="9" t="s">
        <v>112</v>
      </c>
      <c r="H271" s="11" t="n">
        <v>1028.3</v>
      </c>
      <c r="I271" s="9" t="s">
        <v>682</v>
      </c>
    </row>
    <row r="272" s="1" customFormat="true" ht="13.5" hidden="false" customHeight="true" outlineLevel="0" collapsed="false">
      <c r="B272" s="6" t="s">
        <v>680</v>
      </c>
      <c r="C272" s="7" t="n">
        <v>43705</v>
      </c>
      <c r="D272" s="6" t="s">
        <v>680</v>
      </c>
      <c r="E272" s="6" t="s">
        <v>192</v>
      </c>
      <c r="F272" s="6" t="s">
        <v>689</v>
      </c>
      <c r="G272" s="6" t="s">
        <v>112</v>
      </c>
      <c r="H272" s="8" t="n">
        <v>1075.76</v>
      </c>
      <c r="I272" s="6" t="s">
        <v>682</v>
      </c>
    </row>
    <row r="273" s="1" customFormat="true" ht="13.5" hidden="false" customHeight="true" outlineLevel="0" collapsed="false">
      <c r="B273" s="9" t="s">
        <v>680</v>
      </c>
      <c r="C273" s="10" t="n">
        <v>43705</v>
      </c>
      <c r="D273" s="9" t="s">
        <v>680</v>
      </c>
      <c r="E273" s="9" t="s">
        <v>192</v>
      </c>
      <c r="F273" s="9" t="s">
        <v>690</v>
      </c>
      <c r="G273" s="9" t="s">
        <v>112</v>
      </c>
      <c r="H273" s="11" t="n">
        <v>667.7</v>
      </c>
      <c r="I273" s="9" t="s">
        <v>682</v>
      </c>
    </row>
    <row r="274" s="1" customFormat="true" ht="13.5" hidden="false" customHeight="true" outlineLevel="0" collapsed="false">
      <c r="B274" s="6" t="s">
        <v>680</v>
      </c>
      <c r="C274" s="7" t="n">
        <v>43706</v>
      </c>
      <c r="D274" s="6" t="s">
        <v>691</v>
      </c>
      <c r="E274" s="6" t="s">
        <v>207</v>
      </c>
      <c r="F274" s="6" t="s">
        <v>692</v>
      </c>
      <c r="G274" s="6" t="s">
        <v>693</v>
      </c>
      <c r="H274" s="8" t="n">
        <v>1353</v>
      </c>
      <c r="I274" s="6" t="s">
        <v>694</v>
      </c>
    </row>
    <row r="275" s="1" customFormat="true" ht="13.5" hidden="false" customHeight="true" outlineLevel="0" collapsed="false">
      <c r="B275" s="9" t="s">
        <v>695</v>
      </c>
      <c r="C275" s="10" t="n">
        <v>43691</v>
      </c>
      <c r="D275" s="9" t="s">
        <v>696</v>
      </c>
      <c r="E275" s="9" t="s">
        <v>697</v>
      </c>
      <c r="F275" s="9" t="s">
        <v>698</v>
      </c>
      <c r="G275" s="9" t="s">
        <v>141</v>
      </c>
      <c r="H275" s="11" t="n">
        <v>673</v>
      </c>
      <c r="I275" s="9" t="s">
        <v>699</v>
      </c>
    </row>
    <row r="276" s="1" customFormat="true" ht="13.5" hidden="false" customHeight="true" outlineLevel="0" collapsed="false">
      <c r="B276" s="6" t="s">
        <v>695</v>
      </c>
      <c r="C276" s="7" t="n">
        <v>43691</v>
      </c>
      <c r="D276" s="6" t="s">
        <v>700</v>
      </c>
      <c r="E276" s="6" t="s">
        <v>701</v>
      </c>
      <c r="F276" s="6" t="s">
        <v>702</v>
      </c>
      <c r="G276" s="6" t="s">
        <v>703</v>
      </c>
      <c r="H276" s="8" t="n">
        <v>14917.57</v>
      </c>
      <c r="I276" s="6" t="s">
        <v>704</v>
      </c>
    </row>
    <row r="277" s="1" customFormat="true" ht="13.5" hidden="false" customHeight="true" outlineLevel="0" collapsed="false">
      <c r="B277" s="9" t="s">
        <v>695</v>
      </c>
      <c r="C277" s="10" t="n">
        <v>43691</v>
      </c>
      <c r="D277" s="9" t="s">
        <v>696</v>
      </c>
      <c r="E277" s="9" t="s">
        <v>705</v>
      </c>
      <c r="F277" s="9" t="s">
        <v>706</v>
      </c>
      <c r="G277" s="9" t="s">
        <v>707</v>
      </c>
      <c r="H277" s="11" t="n">
        <v>615</v>
      </c>
      <c r="I277" s="9" t="s">
        <v>708</v>
      </c>
    </row>
    <row r="278" s="1" customFormat="true" ht="13.5" hidden="false" customHeight="true" outlineLevel="0" collapsed="false">
      <c r="B278" s="6" t="s">
        <v>695</v>
      </c>
      <c r="C278" s="7" t="n">
        <v>43698</v>
      </c>
      <c r="D278" s="6" t="s">
        <v>696</v>
      </c>
      <c r="E278" s="6" t="s">
        <v>705</v>
      </c>
      <c r="F278" s="6" t="s">
        <v>709</v>
      </c>
      <c r="G278" s="6" t="s">
        <v>707</v>
      </c>
      <c r="H278" s="8" t="n">
        <v>525</v>
      </c>
      <c r="I278" s="6" t="s">
        <v>708</v>
      </c>
    </row>
    <row r="279" s="1" customFormat="true" ht="13.5" hidden="false" customHeight="true" outlineLevel="0" collapsed="false">
      <c r="B279" s="9" t="s">
        <v>710</v>
      </c>
      <c r="C279" s="10" t="n">
        <v>43691</v>
      </c>
      <c r="D279" s="9" t="s">
        <v>711</v>
      </c>
      <c r="E279" s="9" t="s">
        <v>712</v>
      </c>
      <c r="F279" s="9" t="s">
        <v>713</v>
      </c>
      <c r="G279" s="9" t="s">
        <v>112</v>
      </c>
      <c r="H279" s="11" t="n">
        <v>809.66</v>
      </c>
      <c r="I279" s="9" t="s">
        <v>714</v>
      </c>
    </row>
    <row r="280" s="1" customFormat="true" ht="13.5" hidden="false" customHeight="true" outlineLevel="0" collapsed="false">
      <c r="B280" s="6" t="s">
        <v>710</v>
      </c>
      <c r="C280" s="7" t="n">
        <v>43691</v>
      </c>
      <c r="D280" s="6" t="s">
        <v>715</v>
      </c>
      <c r="E280" s="6" t="s">
        <v>712</v>
      </c>
      <c r="F280" s="6" t="s">
        <v>713</v>
      </c>
      <c r="G280" s="6" t="s">
        <v>112</v>
      </c>
      <c r="H280" s="8" t="n">
        <v>649.97</v>
      </c>
      <c r="I280" s="6" t="s">
        <v>716</v>
      </c>
    </row>
    <row r="281" s="1" customFormat="true" ht="13.5" hidden="false" customHeight="true" outlineLevel="0" collapsed="false">
      <c r="B281" s="9" t="s">
        <v>710</v>
      </c>
      <c r="C281" s="10" t="n">
        <v>43686</v>
      </c>
      <c r="D281" s="9" t="s">
        <v>717</v>
      </c>
      <c r="E281" s="9" t="s">
        <v>718</v>
      </c>
      <c r="F281" s="9" t="s">
        <v>719</v>
      </c>
      <c r="G281" s="9" t="s">
        <v>603</v>
      </c>
      <c r="H281" s="11" t="n">
        <v>1608.48</v>
      </c>
      <c r="I281" s="9" t="s">
        <v>720</v>
      </c>
    </row>
    <row r="282" s="1" customFormat="true" ht="13.5" hidden="false" customHeight="true" outlineLevel="0" collapsed="false">
      <c r="B282" s="6" t="s">
        <v>710</v>
      </c>
      <c r="C282" s="7" t="n">
        <v>43691</v>
      </c>
      <c r="D282" s="6" t="s">
        <v>711</v>
      </c>
      <c r="E282" s="6" t="s">
        <v>721</v>
      </c>
      <c r="F282" s="6" t="s">
        <v>722</v>
      </c>
      <c r="G282" s="6" t="s">
        <v>112</v>
      </c>
      <c r="H282" s="8" t="n">
        <v>2117.73</v>
      </c>
      <c r="I282" s="6" t="s">
        <v>714</v>
      </c>
    </row>
    <row r="283" s="1" customFormat="true" ht="13.5" hidden="false" customHeight="true" outlineLevel="0" collapsed="false">
      <c r="B283" s="9" t="s">
        <v>710</v>
      </c>
      <c r="C283" s="10" t="n">
        <v>43691</v>
      </c>
      <c r="D283" s="9" t="s">
        <v>715</v>
      </c>
      <c r="E283" s="9" t="s">
        <v>721</v>
      </c>
      <c r="F283" s="9" t="s">
        <v>722</v>
      </c>
      <c r="G283" s="9" t="s">
        <v>112</v>
      </c>
      <c r="H283" s="11" t="n">
        <v>1842.36</v>
      </c>
      <c r="I283" s="9" t="s">
        <v>716</v>
      </c>
    </row>
    <row r="284" s="1" customFormat="true" ht="13.5" hidden="false" customHeight="true" outlineLevel="0" collapsed="false">
      <c r="B284" s="6" t="s">
        <v>710</v>
      </c>
      <c r="C284" s="7" t="n">
        <v>43670</v>
      </c>
      <c r="D284" s="6" t="s">
        <v>723</v>
      </c>
      <c r="E284" s="6" t="s">
        <v>724</v>
      </c>
      <c r="F284" s="6" t="s">
        <v>725</v>
      </c>
      <c r="G284" s="6" t="s">
        <v>145</v>
      </c>
      <c r="H284" s="8" t="n">
        <v>875</v>
      </c>
      <c r="I284" s="6" t="s">
        <v>726</v>
      </c>
    </row>
    <row r="285" s="1" customFormat="true" ht="13.5" hidden="false" customHeight="true" outlineLevel="0" collapsed="false">
      <c r="B285" s="9" t="s">
        <v>710</v>
      </c>
      <c r="C285" s="10" t="n">
        <v>43691</v>
      </c>
      <c r="D285" s="9" t="s">
        <v>711</v>
      </c>
      <c r="E285" s="9" t="s">
        <v>712</v>
      </c>
      <c r="F285" s="9" t="s">
        <v>727</v>
      </c>
      <c r="G285" s="9" t="s">
        <v>112</v>
      </c>
      <c r="H285" s="11" t="n">
        <v>1176.02</v>
      </c>
      <c r="I285" s="9" t="s">
        <v>714</v>
      </c>
    </row>
    <row r="286" s="1" customFormat="true" ht="13.5" hidden="false" customHeight="true" outlineLevel="0" collapsed="false">
      <c r="B286" s="6" t="s">
        <v>710</v>
      </c>
      <c r="C286" s="7" t="n">
        <v>43691</v>
      </c>
      <c r="D286" s="6" t="s">
        <v>715</v>
      </c>
      <c r="E286" s="6" t="s">
        <v>712</v>
      </c>
      <c r="F286" s="6" t="s">
        <v>727</v>
      </c>
      <c r="G286" s="6" t="s">
        <v>112</v>
      </c>
      <c r="H286" s="8" t="n">
        <v>608.44</v>
      </c>
      <c r="I286" s="6" t="s">
        <v>716</v>
      </c>
    </row>
    <row r="287" s="1" customFormat="true" ht="13.5" hidden="false" customHeight="true" outlineLevel="0" collapsed="false">
      <c r="B287" s="9" t="s">
        <v>710</v>
      </c>
      <c r="C287" s="10" t="n">
        <v>43691</v>
      </c>
      <c r="D287" s="9" t="s">
        <v>711</v>
      </c>
      <c r="E287" s="9" t="s">
        <v>728</v>
      </c>
      <c r="F287" s="9" t="s">
        <v>729</v>
      </c>
      <c r="G287" s="9" t="s">
        <v>112</v>
      </c>
      <c r="H287" s="11" t="n">
        <v>975.74</v>
      </c>
      <c r="I287" s="9" t="s">
        <v>714</v>
      </c>
    </row>
    <row r="288" s="1" customFormat="true" ht="13.5" hidden="false" customHeight="true" outlineLevel="0" collapsed="false">
      <c r="B288" s="6" t="s">
        <v>710</v>
      </c>
      <c r="C288" s="7" t="n">
        <v>43691</v>
      </c>
      <c r="D288" s="6" t="s">
        <v>711</v>
      </c>
      <c r="E288" s="6" t="s">
        <v>728</v>
      </c>
      <c r="F288" s="6" t="s">
        <v>730</v>
      </c>
      <c r="G288" s="6" t="s">
        <v>112</v>
      </c>
      <c r="H288" s="8" t="n">
        <v>2098.54</v>
      </c>
      <c r="I288" s="6" t="s">
        <v>714</v>
      </c>
    </row>
    <row r="289" s="1" customFormat="true" ht="13.5" hidden="false" customHeight="true" outlineLevel="0" collapsed="false">
      <c r="B289" s="9" t="s">
        <v>710</v>
      </c>
      <c r="C289" s="10" t="n">
        <v>43691</v>
      </c>
      <c r="D289" s="9" t="s">
        <v>723</v>
      </c>
      <c r="E289" s="9" t="s">
        <v>310</v>
      </c>
      <c r="F289" s="9" t="s">
        <v>731</v>
      </c>
      <c r="G289" s="9" t="s">
        <v>112</v>
      </c>
      <c r="H289" s="11" t="n">
        <v>502.2</v>
      </c>
      <c r="I289" s="9" t="s">
        <v>732</v>
      </c>
    </row>
    <row r="290" s="1" customFormat="true" ht="13.5" hidden="false" customHeight="true" outlineLevel="0" collapsed="false">
      <c r="B290" s="6" t="s">
        <v>710</v>
      </c>
      <c r="C290" s="7" t="n">
        <v>43675</v>
      </c>
      <c r="D290" s="6" t="s">
        <v>711</v>
      </c>
      <c r="E290" s="6" t="s">
        <v>733</v>
      </c>
      <c r="F290" s="6" t="s">
        <v>734</v>
      </c>
      <c r="G290" s="6" t="s">
        <v>112</v>
      </c>
      <c r="H290" s="8" t="n">
        <v>1179.07</v>
      </c>
      <c r="I290" s="6" t="s">
        <v>714</v>
      </c>
    </row>
    <row r="291" s="1" customFormat="true" ht="13.5" hidden="false" customHeight="true" outlineLevel="0" collapsed="false">
      <c r="B291" s="9" t="s">
        <v>710</v>
      </c>
      <c r="C291" s="10" t="n">
        <v>43675</v>
      </c>
      <c r="D291" s="9" t="s">
        <v>715</v>
      </c>
      <c r="E291" s="9" t="s">
        <v>735</v>
      </c>
      <c r="F291" s="9" t="s">
        <v>736</v>
      </c>
      <c r="G291" s="9" t="s">
        <v>141</v>
      </c>
      <c r="H291" s="11" t="n">
        <v>500</v>
      </c>
      <c r="I291" s="9" t="s">
        <v>737</v>
      </c>
    </row>
    <row r="292" s="1" customFormat="true" ht="13.5" hidden="false" customHeight="true" outlineLevel="0" collapsed="false">
      <c r="B292" s="6" t="s">
        <v>710</v>
      </c>
      <c r="C292" s="7" t="n">
        <v>43690</v>
      </c>
      <c r="D292" s="6" t="s">
        <v>715</v>
      </c>
      <c r="E292" s="15" t="s">
        <v>738</v>
      </c>
      <c r="F292" s="6" t="s">
        <v>739</v>
      </c>
      <c r="G292" s="6" t="s">
        <v>740</v>
      </c>
      <c r="H292" s="8" t="n">
        <v>5690.2</v>
      </c>
      <c r="I292" s="6" t="s">
        <v>741</v>
      </c>
    </row>
    <row r="293" s="1" customFormat="true" ht="13.5" hidden="false" customHeight="true" outlineLevel="0" collapsed="false">
      <c r="B293" s="9" t="s">
        <v>710</v>
      </c>
      <c r="C293" s="10" t="n">
        <v>43679</v>
      </c>
      <c r="D293" s="9" t="s">
        <v>711</v>
      </c>
      <c r="E293" s="9" t="s">
        <v>360</v>
      </c>
      <c r="F293" s="9" t="s">
        <v>742</v>
      </c>
      <c r="G293" s="9" t="s">
        <v>743</v>
      </c>
      <c r="H293" s="11" t="n">
        <v>7008</v>
      </c>
      <c r="I293" s="9" t="s">
        <v>744</v>
      </c>
    </row>
    <row r="294" s="1" customFormat="true" ht="13.5" hidden="false" customHeight="true" outlineLevel="0" collapsed="false">
      <c r="B294" s="6" t="s">
        <v>710</v>
      </c>
      <c r="C294" s="7" t="n">
        <v>43679</v>
      </c>
      <c r="D294" s="6" t="s">
        <v>715</v>
      </c>
      <c r="E294" s="6" t="s">
        <v>360</v>
      </c>
      <c r="F294" s="6" t="s">
        <v>742</v>
      </c>
      <c r="G294" s="6" t="s">
        <v>743</v>
      </c>
      <c r="H294" s="8" t="n">
        <v>26190.98</v>
      </c>
      <c r="I294" s="6" t="s">
        <v>745</v>
      </c>
    </row>
    <row r="295" s="1" customFormat="true" ht="13.5" hidden="false" customHeight="true" outlineLevel="0" collapsed="false">
      <c r="B295" s="9" t="s">
        <v>710</v>
      </c>
      <c r="C295" s="10" t="n">
        <v>43679</v>
      </c>
      <c r="D295" s="9" t="s">
        <v>723</v>
      </c>
      <c r="E295" s="9" t="s">
        <v>360</v>
      </c>
      <c r="F295" s="9" t="s">
        <v>742</v>
      </c>
      <c r="G295" s="9" t="s">
        <v>743</v>
      </c>
      <c r="H295" s="11" t="n">
        <v>1266.17</v>
      </c>
      <c r="I295" s="9" t="s">
        <v>746</v>
      </c>
    </row>
    <row r="296" s="1" customFormat="true" ht="13.5" hidden="false" customHeight="true" outlineLevel="0" collapsed="false">
      <c r="B296" s="6" t="s">
        <v>710</v>
      </c>
      <c r="C296" s="7" t="n">
        <v>43679</v>
      </c>
      <c r="D296" s="6" t="s">
        <v>747</v>
      </c>
      <c r="E296" s="6" t="s">
        <v>360</v>
      </c>
      <c r="F296" s="6" t="s">
        <v>742</v>
      </c>
      <c r="G296" s="6" t="s">
        <v>743</v>
      </c>
      <c r="H296" s="8" t="n">
        <v>1770.83</v>
      </c>
      <c r="I296" s="6" t="s">
        <v>748</v>
      </c>
    </row>
    <row r="297" s="1" customFormat="true" ht="13.5" hidden="false" customHeight="true" outlineLevel="0" collapsed="false">
      <c r="B297" s="9" t="s">
        <v>710</v>
      </c>
      <c r="C297" s="10" t="n">
        <v>43676</v>
      </c>
      <c r="D297" s="9" t="s">
        <v>723</v>
      </c>
      <c r="E297" s="9" t="s">
        <v>313</v>
      </c>
      <c r="F297" s="9" t="s">
        <v>314</v>
      </c>
      <c r="G297" s="9" t="s">
        <v>315</v>
      </c>
      <c r="H297" s="11" t="n">
        <v>673.01</v>
      </c>
      <c r="I297" s="9" t="s">
        <v>749</v>
      </c>
    </row>
    <row r="298" s="1" customFormat="true" ht="13.5" hidden="false" customHeight="true" outlineLevel="0" collapsed="false">
      <c r="B298" s="6" t="s">
        <v>710</v>
      </c>
      <c r="C298" s="7" t="n">
        <v>43677</v>
      </c>
      <c r="D298" s="6" t="s">
        <v>717</v>
      </c>
      <c r="E298" s="6" t="s">
        <v>102</v>
      </c>
      <c r="F298" s="6" t="s">
        <v>750</v>
      </c>
      <c r="G298" s="6" t="s">
        <v>104</v>
      </c>
      <c r="H298" s="8" t="n">
        <v>568.17</v>
      </c>
      <c r="I298" s="6" t="s">
        <v>751</v>
      </c>
    </row>
    <row r="299" s="1" customFormat="true" ht="13.5" hidden="false" customHeight="true" outlineLevel="0" collapsed="false">
      <c r="B299" s="9" t="s">
        <v>710</v>
      </c>
      <c r="C299" s="10" t="n">
        <v>43677</v>
      </c>
      <c r="D299" s="9" t="s">
        <v>717</v>
      </c>
      <c r="E299" s="9" t="s">
        <v>102</v>
      </c>
      <c r="F299" s="9" t="s">
        <v>752</v>
      </c>
      <c r="G299" s="9" t="s">
        <v>104</v>
      </c>
      <c r="H299" s="11" t="n">
        <v>2036.82</v>
      </c>
      <c r="I299" s="9" t="s">
        <v>751</v>
      </c>
    </row>
    <row r="300" s="1" customFormat="true" ht="13.5" hidden="false" customHeight="true" outlineLevel="0" collapsed="false">
      <c r="B300" s="6" t="s">
        <v>710</v>
      </c>
      <c r="C300" s="7" t="n">
        <v>43677</v>
      </c>
      <c r="D300" s="6" t="s">
        <v>723</v>
      </c>
      <c r="E300" s="6" t="s">
        <v>121</v>
      </c>
      <c r="F300" s="6" t="s">
        <v>753</v>
      </c>
      <c r="G300" s="6" t="s">
        <v>127</v>
      </c>
      <c r="H300" s="8" t="n">
        <v>535.78</v>
      </c>
      <c r="I300" s="6" t="s">
        <v>754</v>
      </c>
    </row>
    <row r="301" s="1" customFormat="true" ht="13.5" hidden="false" customHeight="true" outlineLevel="0" collapsed="false">
      <c r="B301" s="9" t="s">
        <v>710</v>
      </c>
      <c r="C301" s="10" t="n">
        <v>43691</v>
      </c>
      <c r="D301" s="9" t="s">
        <v>715</v>
      </c>
      <c r="E301" s="9" t="s">
        <v>728</v>
      </c>
      <c r="F301" s="9" t="s">
        <v>755</v>
      </c>
      <c r="G301" s="9" t="s">
        <v>112</v>
      </c>
      <c r="H301" s="11" t="n">
        <v>2704.05</v>
      </c>
      <c r="I301" s="9" t="s">
        <v>716</v>
      </c>
    </row>
    <row r="302" s="1" customFormat="true" ht="13.5" hidden="false" customHeight="true" outlineLevel="0" collapsed="false">
      <c r="B302" s="6" t="s">
        <v>710</v>
      </c>
      <c r="C302" s="7" t="n">
        <v>43691</v>
      </c>
      <c r="D302" s="6" t="s">
        <v>715</v>
      </c>
      <c r="E302" s="6" t="s">
        <v>728</v>
      </c>
      <c r="F302" s="6" t="s">
        <v>756</v>
      </c>
      <c r="G302" s="6" t="s">
        <v>112</v>
      </c>
      <c r="H302" s="8" t="n">
        <v>1568.85</v>
      </c>
      <c r="I302" s="6" t="s">
        <v>716</v>
      </c>
    </row>
    <row r="303" s="1" customFormat="true" ht="13.5" hidden="false" customHeight="true" outlineLevel="0" collapsed="false">
      <c r="B303" s="9" t="s">
        <v>710</v>
      </c>
      <c r="C303" s="10" t="n">
        <v>43691</v>
      </c>
      <c r="D303" s="9" t="s">
        <v>723</v>
      </c>
      <c r="E303" s="9" t="s">
        <v>310</v>
      </c>
      <c r="F303" s="9" t="s">
        <v>757</v>
      </c>
      <c r="G303" s="9" t="s">
        <v>112</v>
      </c>
      <c r="H303" s="11" t="n">
        <v>502.2</v>
      </c>
      <c r="I303" s="9" t="s">
        <v>732</v>
      </c>
    </row>
    <row r="304" s="1" customFormat="true" ht="13.5" hidden="false" customHeight="true" outlineLevel="0" collapsed="false">
      <c r="B304" s="6" t="s">
        <v>710</v>
      </c>
      <c r="C304" s="7" t="n">
        <v>43697</v>
      </c>
      <c r="D304" s="6" t="s">
        <v>711</v>
      </c>
      <c r="E304" s="6" t="s">
        <v>721</v>
      </c>
      <c r="F304" s="6" t="s">
        <v>758</v>
      </c>
      <c r="G304" s="6" t="s">
        <v>112</v>
      </c>
      <c r="H304" s="8" t="n">
        <v>1052.28</v>
      </c>
      <c r="I304" s="6" t="s">
        <v>714</v>
      </c>
    </row>
    <row r="305" s="1" customFormat="true" ht="13.5" hidden="false" customHeight="true" outlineLevel="0" collapsed="false">
      <c r="B305" s="9" t="s">
        <v>710</v>
      </c>
      <c r="C305" s="10" t="n">
        <v>43697</v>
      </c>
      <c r="D305" s="9" t="s">
        <v>715</v>
      </c>
      <c r="E305" s="9" t="s">
        <v>721</v>
      </c>
      <c r="F305" s="9" t="s">
        <v>758</v>
      </c>
      <c r="G305" s="9" t="s">
        <v>112</v>
      </c>
      <c r="H305" s="11" t="n">
        <v>3556.06</v>
      </c>
      <c r="I305" s="9" t="s">
        <v>716</v>
      </c>
    </row>
    <row r="306" s="1" customFormat="true" ht="13.5" hidden="false" customHeight="true" outlineLevel="0" collapsed="false">
      <c r="B306" s="6" t="s">
        <v>710</v>
      </c>
      <c r="C306" s="7" t="n">
        <v>43691</v>
      </c>
      <c r="D306" s="6" t="s">
        <v>715</v>
      </c>
      <c r="E306" s="6" t="s">
        <v>712</v>
      </c>
      <c r="F306" s="6" t="s">
        <v>759</v>
      </c>
      <c r="G306" s="6" t="s">
        <v>112</v>
      </c>
      <c r="H306" s="8" t="n">
        <v>1539.31</v>
      </c>
      <c r="I306" s="6" t="s">
        <v>716</v>
      </c>
    </row>
    <row r="307" s="1" customFormat="true" ht="13.5" hidden="false" customHeight="true" outlineLevel="0" collapsed="false">
      <c r="B307" s="9" t="s">
        <v>710</v>
      </c>
      <c r="C307" s="10" t="n">
        <v>43683</v>
      </c>
      <c r="D307" s="9" t="s">
        <v>717</v>
      </c>
      <c r="E307" s="9" t="s">
        <v>760</v>
      </c>
      <c r="F307" s="9" t="s">
        <v>761</v>
      </c>
      <c r="G307" s="9" t="s">
        <v>603</v>
      </c>
      <c r="H307" s="11" t="n">
        <v>4186.57</v>
      </c>
      <c r="I307" s="9" t="s">
        <v>720</v>
      </c>
    </row>
    <row r="308" s="1" customFormat="true" ht="13.5" hidden="false" customHeight="true" outlineLevel="0" collapsed="false">
      <c r="B308" s="6" t="s">
        <v>710</v>
      </c>
      <c r="C308" s="7" t="n">
        <v>43691</v>
      </c>
      <c r="D308" s="6" t="s">
        <v>717</v>
      </c>
      <c r="E308" s="6" t="s">
        <v>760</v>
      </c>
      <c r="F308" s="6" t="s">
        <v>762</v>
      </c>
      <c r="G308" s="6" t="s">
        <v>603</v>
      </c>
      <c r="H308" s="8" t="n">
        <v>550</v>
      </c>
      <c r="I308" s="6" t="s">
        <v>720</v>
      </c>
    </row>
    <row r="309" s="1" customFormat="true" ht="13.5" hidden="false" customHeight="true" outlineLevel="0" collapsed="false">
      <c r="B309" s="9" t="s">
        <v>710</v>
      </c>
      <c r="C309" s="10" t="n">
        <v>43697</v>
      </c>
      <c r="D309" s="9" t="s">
        <v>723</v>
      </c>
      <c r="E309" s="9" t="s">
        <v>310</v>
      </c>
      <c r="F309" s="9" t="s">
        <v>763</v>
      </c>
      <c r="G309" s="9" t="s">
        <v>112</v>
      </c>
      <c r="H309" s="11" t="n">
        <v>502.2</v>
      </c>
      <c r="I309" s="9" t="s">
        <v>732</v>
      </c>
    </row>
    <row r="310" s="1" customFormat="true" ht="13.5" hidden="false" customHeight="true" outlineLevel="0" collapsed="false">
      <c r="B310" s="6" t="s">
        <v>710</v>
      </c>
      <c r="C310" s="7" t="n">
        <v>43690</v>
      </c>
      <c r="D310" s="6" t="s">
        <v>715</v>
      </c>
      <c r="E310" s="15" t="s">
        <v>738</v>
      </c>
      <c r="F310" s="6" t="s">
        <v>764</v>
      </c>
      <c r="G310" s="6" t="s">
        <v>740</v>
      </c>
      <c r="H310" s="8" t="n">
        <v>2972</v>
      </c>
      <c r="I310" s="6" t="s">
        <v>741</v>
      </c>
    </row>
    <row r="311" s="1" customFormat="true" ht="13.5" hidden="false" customHeight="true" outlineLevel="0" collapsed="false">
      <c r="B311" s="9" t="s">
        <v>710</v>
      </c>
      <c r="C311" s="10" t="n">
        <v>43690</v>
      </c>
      <c r="D311" s="9" t="s">
        <v>715</v>
      </c>
      <c r="E311" s="15" t="s">
        <v>738</v>
      </c>
      <c r="F311" s="9" t="s">
        <v>765</v>
      </c>
      <c r="G311" s="9" t="s">
        <v>740</v>
      </c>
      <c r="H311" s="11" t="n">
        <v>2990</v>
      </c>
      <c r="I311" s="9" t="s">
        <v>741</v>
      </c>
    </row>
    <row r="312" s="1" customFormat="true" ht="13.5" hidden="false" customHeight="true" outlineLevel="0" collapsed="false">
      <c r="B312" s="6" t="s">
        <v>710</v>
      </c>
      <c r="C312" s="7" t="n">
        <v>43691</v>
      </c>
      <c r="D312" s="6" t="s">
        <v>711</v>
      </c>
      <c r="E312" s="6" t="s">
        <v>712</v>
      </c>
      <c r="F312" s="6" t="s">
        <v>766</v>
      </c>
      <c r="G312" s="6" t="s">
        <v>112</v>
      </c>
      <c r="H312" s="8" t="n">
        <v>1007.7</v>
      </c>
      <c r="I312" s="6" t="s">
        <v>714</v>
      </c>
    </row>
    <row r="313" s="1" customFormat="true" ht="13.5" hidden="false" customHeight="true" outlineLevel="0" collapsed="false">
      <c r="B313" s="9" t="s">
        <v>710</v>
      </c>
      <c r="C313" s="10" t="n">
        <v>43691</v>
      </c>
      <c r="D313" s="9" t="s">
        <v>715</v>
      </c>
      <c r="E313" s="9" t="s">
        <v>728</v>
      </c>
      <c r="F313" s="9" t="s">
        <v>767</v>
      </c>
      <c r="G313" s="9" t="s">
        <v>112</v>
      </c>
      <c r="H313" s="11" t="n">
        <v>1589.31</v>
      </c>
      <c r="I313" s="9" t="s">
        <v>716</v>
      </c>
    </row>
    <row r="314" s="1" customFormat="true" ht="13.5" hidden="false" customHeight="true" outlineLevel="0" collapsed="false">
      <c r="B314" s="6" t="s">
        <v>710</v>
      </c>
      <c r="C314" s="7" t="n">
        <v>43697</v>
      </c>
      <c r="D314" s="6" t="s">
        <v>715</v>
      </c>
      <c r="E314" s="6" t="s">
        <v>728</v>
      </c>
      <c r="F314" s="6" t="s">
        <v>768</v>
      </c>
      <c r="G314" s="6" t="s">
        <v>112</v>
      </c>
      <c r="H314" s="8" t="n">
        <v>2557.24</v>
      </c>
      <c r="I314" s="6" t="s">
        <v>716</v>
      </c>
    </row>
    <row r="315" s="1" customFormat="true" ht="13.5" hidden="false" customHeight="true" outlineLevel="0" collapsed="false">
      <c r="B315" s="9" t="s">
        <v>710</v>
      </c>
      <c r="C315" s="10" t="n">
        <v>43691</v>
      </c>
      <c r="D315" s="9" t="s">
        <v>715</v>
      </c>
      <c r="E315" s="9" t="s">
        <v>769</v>
      </c>
      <c r="F315" s="9" t="s">
        <v>770</v>
      </c>
      <c r="G315" s="9" t="s">
        <v>771</v>
      </c>
      <c r="H315" s="11" t="n">
        <v>13395.6</v>
      </c>
      <c r="I315" s="9" t="s">
        <v>772</v>
      </c>
    </row>
    <row r="316" s="1" customFormat="true" ht="13.5" hidden="false" customHeight="true" outlineLevel="0" collapsed="false">
      <c r="B316" s="6" t="s">
        <v>710</v>
      </c>
      <c r="C316" s="7" t="n">
        <v>43686</v>
      </c>
      <c r="D316" s="6" t="s">
        <v>723</v>
      </c>
      <c r="E316" s="6" t="s">
        <v>773</v>
      </c>
      <c r="F316" s="6" t="s">
        <v>774</v>
      </c>
      <c r="G316" s="6" t="s">
        <v>243</v>
      </c>
      <c r="H316" s="8" t="n">
        <v>682.76</v>
      </c>
      <c r="I316" s="6" t="s">
        <v>775</v>
      </c>
    </row>
    <row r="317" s="1" customFormat="true" ht="13.5" hidden="false" customHeight="true" outlineLevel="0" collapsed="false">
      <c r="B317" s="9" t="s">
        <v>710</v>
      </c>
      <c r="C317" s="10" t="n">
        <v>43691</v>
      </c>
      <c r="D317" s="9" t="s">
        <v>717</v>
      </c>
      <c r="E317" s="9" t="s">
        <v>102</v>
      </c>
      <c r="F317" s="9" t="s">
        <v>776</v>
      </c>
      <c r="G317" s="9" t="s">
        <v>104</v>
      </c>
      <c r="H317" s="11" t="n">
        <v>585.82</v>
      </c>
      <c r="I317" s="9" t="s">
        <v>751</v>
      </c>
    </row>
    <row r="318" s="1" customFormat="true" ht="13.5" hidden="false" customHeight="true" outlineLevel="0" collapsed="false">
      <c r="B318" s="6" t="s">
        <v>710</v>
      </c>
      <c r="C318" s="7" t="n">
        <v>43692</v>
      </c>
      <c r="D318" s="6" t="s">
        <v>717</v>
      </c>
      <c r="E318" s="6" t="s">
        <v>638</v>
      </c>
      <c r="F318" s="6" t="s">
        <v>777</v>
      </c>
      <c r="G318" s="6" t="s">
        <v>603</v>
      </c>
      <c r="H318" s="8" t="n">
        <v>2397.42</v>
      </c>
      <c r="I318" s="6" t="s">
        <v>720</v>
      </c>
    </row>
    <row r="319" s="1" customFormat="true" ht="13.5" hidden="false" customHeight="true" outlineLevel="0" collapsed="false">
      <c r="B319" s="9" t="s">
        <v>710</v>
      </c>
      <c r="C319" s="10" t="n">
        <v>43691</v>
      </c>
      <c r="D319" s="9" t="s">
        <v>723</v>
      </c>
      <c r="E319" s="9" t="s">
        <v>778</v>
      </c>
      <c r="F319" s="9" t="s">
        <v>779</v>
      </c>
      <c r="G319" s="9" t="s">
        <v>541</v>
      </c>
      <c r="H319" s="11" t="n">
        <v>2642.97</v>
      </c>
      <c r="I319" s="9" t="s">
        <v>780</v>
      </c>
    </row>
    <row r="320" s="1" customFormat="true" ht="13.5" hidden="false" customHeight="true" outlineLevel="0" collapsed="false">
      <c r="B320" s="6" t="s">
        <v>710</v>
      </c>
      <c r="C320" s="7" t="n">
        <v>43691</v>
      </c>
      <c r="D320" s="6" t="s">
        <v>723</v>
      </c>
      <c r="E320" s="6" t="s">
        <v>378</v>
      </c>
      <c r="F320" s="6" t="s">
        <v>781</v>
      </c>
      <c r="G320" s="6" t="s">
        <v>145</v>
      </c>
      <c r="H320" s="8" t="n">
        <v>539.56</v>
      </c>
      <c r="I320" s="6" t="s">
        <v>726</v>
      </c>
    </row>
    <row r="321" s="1" customFormat="true" ht="13.5" hidden="false" customHeight="true" outlineLevel="0" collapsed="false">
      <c r="B321" s="9" t="s">
        <v>710</v>
      </c>
      <c r="C321" s="10" t="n">
        <v>43691</v>
      </c>
      <c r="D321" s="9" t="s">
        <v>711</v>
      </c>
      <c r="E321" s="9" t="s">
        <v>733</v>
      </c>
      <c r="F321" s="9" t="s">
        <v>782</v>
      </c>
      <c r="G321" s="9" t="s">
        <v>112</v>
      </c>
      <c r="H321" s="11" t="n">
        <v>530.28</v>
      </c>
      <c r="I321" s="9" t="s">
        <v>714</v>
      </c>
    </row>
    <row r="322" s="1" customFormat="true" ht="13.5" hidden="false" customHeight="true" outlineLevel="0" collapsed="false">
      <c r="B322" s="6" t="s">
        <v>710</v>
      </c>
      <c r="C322" s="7" t="n">
        <v>43691</v>
      </c>
      <c r="D322" s="6" t="s">
        <v>715</v>
      </c>
      <c r="E322" s="6" t="s">
        <v>733</v>
      </c>
      <c r="F322" s="6" t="s">
        <v>782</v>
      </c>
      <c r="G322" s="6" t="s">
        <v>112</v>
      </c>
      <c r="H322" s="8" t="n">
        <v>1033.49</v>
      </c>
      <c r="I322" s="6" t="s">
        <v>716</v>
      </c>
    </row>
    <row r="323" s="1" customFormat="true" ht="13.5" hidden="false" customHeight="true" outlineLevel="0" collapsed="false">
      <c r="B323" s="9" t="s">
        <v>710</v>
      </c>
      <c r="C323" s="10" t="n">
        <v>43691</v>
      </c>
      <c r="D323" s="9" t="s">
        <v>711</v>
      </c>
      <c r="E323" s="9" t="s">
        <v>733</v>
      </c>
      <c r="F323" s="9" t="s">
        <v>783</v>
      </c>
      <c r="G323" s="9" t="s">
        <v>112</v>
      </c>
      <c r="H323" s="11" t="n">
        <v>1150.56</v>
      </c>
      <c r="I323" s="9" t="s">
        <v>714</v>
      </c>
    </row>
    <row r="324" s="1" customFormat="true" ht="13.5" hidden="false" customHeight="true" outlineLevel="0" collapsed="false">
      <c r="B324" s="6" t="s">
        <v>710</v>
      </c>
      <c r="C324" s="7" t="n">
        <v>43691</v>
      </c>
      <c r="D324" s="6" t="s">
        <v>715</v>
      </c>
      <c r="E324" s="6" t="s">
        <v>733</v>
      </c>
      <c r="F324" s="6" t="s">
        <v>783</v>
      </c>
      <c r="G324" s="6" t="s">
        <v>112</v>
      </c>
      <c r="H324" s="8" t="n">
        <v>565.06</v>
      </c>
      <c r="I324" s="6" t="s">
        <v>716</v>
      </c>
    </row>
    <row r="325" s="1" customFormat="true" ht="13.5" hidden="false" customHeight="true" outlineLevel="0" collapsed="false">
      <c r="B325" s="9" t="s">
        <v>710</v>
      </c>
      <c r="C325" s="10" t="n">
        <v>43697</v>
      </c>
      <c r="D325" s="9" t="s">
        <v>723</v>
      </c>
      <c r="E325" s="9" t="s">
        <v>784</v>
      </c>
      <c r="F325" s="9" t="s">
        <v>785</v>
      </c>
      <c r="G325" s="9" t="s">
        <v>300</v>
      </c>
      <c r="H325" s="11" t="n">
        <v>579.6</v>
      </c>
      <c r="I325" s="9" t="s">
        <v>786</v>
      </c>
    </row>
    <row r="326" s="1" customFormat="true" ht="13.5" hidden="false" customHeight="true" outlineLevel="0" collapsed="false">
      <c r="B326" s="6" t="s">
        <v>710</v>
      </c>
      <c r="C326" s="7" t="n">
        <v>43697</v>
      </c>
      <c r="D326" s="6" t="s">
        <v>723</v>
      </c>
      <c r="E326" s="6" t="s">
        <v>787</v>
      </c>
      <c r="F326" s="6" t="s">
        <v>788</v>
      </c>
      <c r="G326" s="6" t="s">
        <v>789</v>
      </c>
      <c r="H326" s="8" t="n">
        <v>641.5</v>
      </c>
      <c r="I326" s="6" t="s">
        <v>790</v>
      </c>
    </row>
    <row r="327" s="1" customFormat="true" ht="13.5" hidden="false" customHeight="true" outlineLevel="0" collapsed="false">
      <c r="B327" s="9" t="s">
        <v>710</v>
      </c>
      <c r="C327" s="10" t="n">
        <v>43697</v>
      </c>
      <c r="D327" s="9" t="s">
        <v>717</v>
      </c>
      <c r="E327" s="9" t="s">
        <v>791</v>
      </c>
      <c r="F327" s="9" t="s">
        <v>792</v>
      </c>
      <c r="G327" s="9" t="s">
        <v>793</v>
      </c>
      <c r="H327" s="11" t="n">
        <v>943.28</v>
      </c>
      <c r="I327" s="9" t="s">
        <v>794</v>
      </c>
    </row>
    <row r="328" s="1" customFormat="true" ht="13.5" hidden="false" customHeight="true" outlineLevel="0" collapsed="false">
      <c r="B328" s="6" t="s">
        <v>710</v>
      </c>
      <c r="C328" s="7" t="n">
        <v>43698</v>
      </c>
      <c r="D328" s="6" t="s">
        <v>795</v>
      </c>
      <c r="E328" s="6" t="s">
        <v>638</v>
      </c>
      <c r="F328" s="6" t="s">
        <v>796</v>
      </c>
      <c r="G328" s="6" t="s">
        <v>797</v>
      </c>
      <c r="H328" s="8" t="n">
        <v>11792.63</v>
      </c>
      <c r="I328" s="6" t="s">
        <v>798</v>
      </c>
    </row>
    <row r="329" s="1" customFormat="true" ht="13.5" hidden="false" customHeight="true" outlineLevel="0" collapsed="false">
      <c r="B329" s="9" t="s">
        <v>710</v>
      </c>
      <c r="C329" s="10" t="n">
        <v>43698</v>
      </c>
      <c r="D329" s="9" t="s">
        <v>799</v>
      </c>
      <c r="E329" s="9" t="s">
        <v>638</v>
      </c>
      <c r="F329" s="9" t="s">
        <v>796</v>
      </c>
      <c r="G329" s="9" t="s">
        <v>797</v>
      </c>
      <c r="H329" s="11" t="n">
        <v>20679.96</v>
      </c>
      <c r="I329" s="9" t="s">
        <v>800</v>
      </c>
    </row>
    <row r="330" s="1" customFormat="true" ht="13.5" hidden="false" customHeight="true" outlineLevel="0" collapsed="false">
      <c r="B330" s="6" t="s">
        <v>710</v>
      </c>
      <c r="C330" s="7" t="n">
        <v>43698</v>
      </c>
      <c r="D330" s="6" t="s">
        <v>801</v>
      </c>
      <c r="E330" s="6" t="s">
        <v>638</v>
      </c>
      <c r="F330" s="6" t="s">
        <v>796</v>
      </c>
      <c r="G330" s="6" t="s">
        <v>797</v>
      </c>
      <c r="H330" s="8" t="n">
        <v>5116.42</v>
      </c>
      <c r="I330" s="6" t="s">
        <v>802</v>
      </c>
    </row>
    <row r="331" s="1" customFormat="true" ht="13.5" hidden="false" customHeight="true" outlineLevel="0" collapsed="false">
      <c r="B331" s="9" t="s">
        <v>710</v>
      </c>
      <c r="C331" s="10" t="n">
        <v>43698</v>
      </c>
      <c r="D331" s="9" t="s">
        <v>803</v>
      </c>
      <c r="E331" s="9" t="s">
        <v>638</v>
      </c>
      <c r="F331" s="9" t="s">
        <v>796</v>
      </c>
      <c r="G331" s="9" t="s">
        <v>797</v>
      </c>
      <c r="H331" s="11" t="n">
        <v>11381.21</v>
      </c>
      <c r="I331" s="9" t="s">
        <v>804</v>
      </c>
    </row>
    <row r="332" s="1" customFormat="true" ht="13.5" hidden="false" customHeight="true" outlineLevel="0" collapsed="false">
      <c r="B332" s="6" t="s">
        <v>710</v>
      </c>
      <c r="C332" s="7" t="n">
        <v>43698</v>
      </c>
      <c r="D332" s="6" t="s">
        <v>795</v>
      </c>
      <c r="E332" s="6" t="s">
        <v>638</v>
      </c>
      <c r="F332" s="6" t="s">
        <v>805</v>
      </c>
      <c r="G332" s="6" t="s">
        <v>797</v>
      </c>
      <c r="H332" s="8" t="n">
        <v>11792.63</v>
      </c>
      <c r="I332" s="6" t="s">
        <v>798</v>
      </c>
    </row>
    <row r="333" s="1" customFormat="true" ht="13.5" hidden="false" customHeight="true" outlineLevel="0" collapsed="false">
      <c r="B333" s="9" t="s">
        <v>710</v>
      </c>
      <c r="C333" s="10" t="n">
        <v>43698</v>
      </c>
      <c r="D333" s="9" t="s">
        <v>799</v>
      </c>
      <c r="E333" s="9" t="s">
        <v>638</v>
      </c>
      <c r="F333" s="9" t="s">
        <v>805</v>
      </c>
      <c r="G333" s="9" t="s">
        <v>797</v>
      </c>
      <c r="H333" s="11" t="n">
        <v>20679.96</v>
      </c>
      <c r="I333" s="9" t="s">
        <v>800</v>
      </c>
    </row>
    <row r="334" s="1" customFormat="true" ht="13.5" hidden="false" customHeight="true" outlineLevel="0" collapsed="false">
      <c r="B334" s="6" t="s">
        <v>710</v>
      </c>
      <c r="C334" s="7" t="n">
        <v>43698</v>
      </c>
      <c r="D334" s="6" t="s">
        <v>801</v>
      </c>
      <c r="E334" s="6" t="s">
        <v>638</v>
      </c>
      <c r="F334" s="6" t="s">
        <v>805</v>
      </c>
      <c r="G334" s="6" t="s">
        <v>797</v>
      </c>
      <c r="H334" s="8" t="n">
        <v>5116.42</v>
      </c>
      <c r="I334" s="6" t="s">
        <v>802</v>
      </c>
    </row>
    <row r="335" s="1" customFormat="true" ht="13.5" hidden="false" customHeight="true" outlineLevel="0" collapsed="false">
      <c r="B335" s="9" t="s">
        <v>710</v>
      </c>
      <c r="C335" s="10" t="n">
        <v>43698</v>
      </c>
      <c r="D335" s="9" t="s">
        <v>803</v>
      </c>
      <c r="E335" s="9" t="s">
        <v>638</v>
      </c>
      <c r="F335" s="9" t="s">
        <v>805</v>
      </c>
      <c r="G335" s="9" t="s">
        <v>797</v>
      </c>
      <c r="H335" s="11" t="n">
        <v>11381.21</v>
      </c>
      <c r="I335" s="9" t="s">
        <v>804</v>
      </c>
    </row>
    <row r="336" s="1" customFormat="true" ht="13.5" hidden="false" customHeight="true" outlineLevel="0" collapsed="false">
      <c r="B336" s="6" t="s">
        <v>710</v>
      </c>
      <c r="C336" s="7" t="n">
        <v>43698</v>
      </c>
      <c r="D336" s="6" t="s">
        <v>795</v>
      </c>
      <c r="E336" s="6" t="s">
        <v>638</v>
      </c>
      <c r="F336" s="6" t="s">
        <v>806</v>
      </c>
      <c r="G336" s="6" t="s">
        <v>797</v>
      </c>
      <c r="H336" s="8" t="n">
        <v>11792.63</v>
      </c>
      <c r="I336" s="6" t="s">
        <v>798</v>
      </c>
    </row>
    <row r="337" s="1" customFormat="true" ht="13.5" hidden="false" customHeight="true" outlineLevel="0" collapsed="false">
      <c r="B337" s="9" t="s">
        <v>710</v>
      </c>
      <c r="C337" s="10" t="n">
        <v>43698</v>
      </c>
      <c r="D337" s="9" t="s">
        <v>799</v>
      </c>
      <c r="E337" s="9" t="s">
        <v>638</v>
      </c>
      <c r="F337" s="9" t="s">
        <v>806</v>
      </c>
      <c r="G337" s="9" t="s">
        <v>797</v>
      </c>
      <c r="H337" s="11" t="n">
        <v>20679.96</v>
      </c>
      <c r="I337" s="9" t="s">
        <v>800</v>
      </c>
    </row>
    <row r="338" s="1" customFormat="true" ht="13.5" hidden="false" customHeight="true" outlineLevel="0" collapsed="false">
      <c r="B338" s="6" t="s">
        <v>710</v>
      </c>
      <c r="C338" s="7" t="n">
        <v>43698</v>
      </c>
      <c r="D338" s="6" t="s">
        <v>801</v>
      </c>
      <c r="E338" s="6" t="s">
        <v>638</v>
      </c>
      <c r="F338" s="6" t="s">
        <v>806</v>
      </c>
      <c r="G338" s="6" t="s">
        <v>797</v>
      </c>
      <c r="H338" s="8" t="n">
        <v>5116.42</v>
      </c>
      <c r="I338" s="6" t="s">
        <v>802</v>
      </c>
    </row>
    <row r="339" s="1" customFormat="true" ht="13.5" hidden="false" customHeight="true" outlineLevel="0" collapsed="false">
      <c r="B339" s="9" t="s">
        <v>710</v>
      </c>
      <c r="C339" s="10" t="n">
        <v>43698</v>
      </c>
      <c r="D339" s="9" t="s">
        <v>803</v>
      </c>
      <c r="E339" s="9" t="s">
        <v>638</v>
      </c>
      <c r="F339" s="9" t="s">
        <v>806</v>
      </c>
      <c r="G339" s="9" t="s">
        <v>797</v>
      </c>
      <c r="H339" s="11" t="n">
        <v>11381.21</v>
      </c>
      <c r="I339" s="9" t="s">
        <v>804</v>
      </c>
    </row>
    <row r="340" s="1" customFormat="true" ht="13.5" hidden="false" customHeight="true" outlineLevel="0" collapsed="false">
      <c r="B340" s="6" t="s">
        <v>710</v>
      </c>
      <c r="C340" s="7" t="n">
        <v>43698</v>
      </c>
      <c r="D340" s="6" t="s">
        <v>711</v>
      </c>
      <c r="E340" s="6" t="s">
        <v>733</v>
      </c>
      <c r="F340" s="6" t="s">
        <v>807</v>
      </c>
      <c r="G340" s="6" t="s">
        <v>112</v>
      </c>
      <c r="H340" s="8" t="n">
        <v>1240.56</v>
      </c>
      <c r="I340" s="6" t="s">
        <v>714</v>
      </c>
    </row>
    <row r="341" s="1" customFormat="true" ht="13.5" hidden="false" customHeight="true" outlineLevel="0" collapsed="false">
      <c r="B341" s="9" t="s">
        <v>710</v>
      </c>
      <c r="C341" s="10" t="n">
        <v>43698</v>
      </c>
      <c r="D341" s="9" t="s">
        <v>715</v>
      </c>
      <c r="E341" s="9" t="s">
        <v>733</v>
      </c>
      <c r="F341" s="9" t="s">
        <v>807</v>
      </c>
      <c r="G341" s="9" t="s">
        <v>112</v>
      </c>
      <c r="H341" s="11" t="n">
        <v>1074.11</v>
      </c>
      <c r="I341" s="9" t="s">
        <v>716</v>
      </c>
    </row>
    <row r="342" s="1" customFormat="true" ht="13.5" hidden="false" customHeight="true" outlineLevel="0" collapsed="false">
      <c r="B342" s="6" t="s">
        <v>710</v>
      </c>
      <c r="C342" s="7" t="n">
        <v>43697</v>
      </c>
      <c r="D342" s="6" t="s">
        <v>723</v>
      </c>
      <c r="E342" s="6" t="s">
        <v>808</v>
      </c>
      <c r="F342" s="6" t="s">
        <v>809</v>
      </c>
      <c r="G342" s="6" t="s">
        <v>104</v>
      </c>
      <c r="H342" s="8" t="n">
        <v>2082.43</v>
      </c>
      <c r="I342" s="6" t="s">
        <v>810</v>
      </c>
    </row>
    <row r="343" s="1" customFormat="true" ht="13.5" hidden="false" customHeight="true" outlineLevel="0" collapsed="false">
      <c r="B343" s="9" t="s">
        <v>710</v>
      </c>
      <c r="C343" s="10" t="n">
        <v>43697</v>
      </c>
      <c r="D343" s="9" t="s">
        <v>723</v>
      </c>
      <c r="E343" s="9" t="s">
        <v>116</v>
      </c>
      <c r="F343" s="9" t="s">
        <v>811</v>
      </c>
      <c r="G343" s="9" t="s">
        <v>118</v>
      </c>
      <c r="H343" s="11" t="n">
        <v>744.64</v>
      </c>
      <c r="I343" s="9" t="s">
        <v>812</v>
      </c>
    </row>
    <row r="344" s="1" customFormat="true" ht="13.5" hidden="false" customHeight="true" outlineLevel="0" collapsed="false">
      <c r="B344" s="6" t="s">
        <v>710</v>
      </c>
      <c r="C344" s="7" t="n">
        <v>43697</v>
      </c>
      <c r="D344" s="6" t="s">
        <v>717</v>
      </c>
      <c r="E344" s="6" t="s">
        <v>116</v>
      </c>
      <c r="F344" s="6" t="s">
        <v>813</v>
      </c>
      <c r="G344" s="6" t="s">
        <v>118</v>
      </c>
      <c r="H344" s="8" t="n">
        <v>580.97</v>
      </c>
      <c r="I344" s="6" t="s">
        <v>814</v>
      </c>
    </row>
    <row r="345" s="1" customFormat="true" ht="13.5" hidden="false" customHeight="true" outlineLevel="0" collapsed="false">
      <c r="B345" s="9" t="s">
        <v>710</v>
      </c>
      <c r="C345" s="10" t="n">
        <v>43699</v>
      </c>
      <c r="D345" s="9" t="s">
        <v>711</v>
      </c>
      <c r="E345" s="9" t="s">
        <v>815</v>
      </c>
      <c r="F345" s="9" t="s">
        <v>816</v>
      </c>
      <c r="G345" s="9" t="s">
        <v>817</v>
      </c>
      <c r="H345" s="11" t="n">
        <v>1977.96</v>
      </c>
      <c r="I345" s="9" t="s">
        <v>818</v>
      </c>
    </row>
    <row r="346" s="1" customFormat="true" ht="13.5" hidden="false" customHeight="true" outlineLevel="0" collapsed="false">
      <c r="B346" s="6" t="s">
        <v>710</v>
      </c>
      <c r="C346" s="7" t="n">
        <v>43699</v>
      </c>
      <c r="D346" s="6" t="s">
        <v>715</v>
      </c>
      <c r="E346" s="6" t="s">
        <v>815</v>
      </c>
      <c r="F346" s="6" t="s">
        <v>816</v>
      </c>
      <c r="G346" s="6" t="s">
        <v>817</v>
      </c>
      <c r="H346" s="8" t="n">
        <v>12234.15</v>
      </c>
      <c r="I346" s="6" t="s">
        <v>819</v>
      </c>
    </row>
    <row r="347" s="1" customFormat="true" ht="13.5" hidden="false" customHeight="true" outlineLevel="0" collapsed="false">
      <c r="B347" s="9" t="s">
        <v>710</v>
      </c>
      <c r="C347" s="10" t="n">
        <v>43699</v>
      </c>
      <c r="D347" s="9" t="s">
        <v>747</v>
      </c>
      <c r="E347" s="9" t="s">
        <v>815</v>
      </c>
      <c r="F347" s="9" t="s">
        <v>816</v>
      </c>
      <c r="G347" s="9" t="s">
        <v>817</v>
      </c>
      <c r="H347" s="11" t="n">
        <v>706.86</v>
      </c>
      <c r="I347" s="9" t="s">
        <v>820</v>
      </c>
    </row>
    <row r="348" s="1" customFormat="true" ht="13.5" hidden="false" customHeight="true" outlineLevel="0" collapsed="false">
      <c r="B348" s="6" t="s">
        <v>710</v>
      </c>
      <c r="C348" s="7" t="n">
        <v>43704</v>
      </c>
      <c r="D348" s="6" t="s">
        <v>723</v>
      </c>
      <c r="E348" s="6" t="s">
        <v>313</v>
      </c>
      <c r="F348" s="6" t="s">
        <v>325</v>
      </c>
      <c r="G348" s="6" t="s">
        <v>315</v>
      </c>
      <c r="H348" s="8" t="n">
        <v>672.86</v>
      </c>
      <c r="I348" s="6" t="s">
        <v>749</v>
      </c>
    </row>
    <row r="349" s="1" customFormat="true" ht="13.5" hidden="false" customHeight="true" outlineLevel="0" collapsed="false">
      <c r="B349" s="9" t="s">
        <v>710</v>
      </c>
      <c r="C349" s="10" t="n">
        <v>43705</v>
      </c>
      <c r="D349" s="9" t="s">
        <v>711</v>
      </c>
      <c r="E349" s="9" t="s">
        <v>381</v>
      </c>
      <c r="F349" s="9" t="s">
        <v>382</v>
      </c>
      <c r="G349" s="9" t="s">
        <v>229</v>
      </c>
      <c r="H349" s="11" t="n">
        <v>1025</v>
      </c>
      <c r="I349" s="9" t="s">
        <v>821</v>
      </c>
    </row>
    <row r="350" s="1" customFormat="true" ht="13.5" hidden="false" customHeight="true" outlineLevel="0" collapsed="false">
      <c r="B350" s="6" t="s">
        <v>710</v>
      </c>
      <c r="C350" s="7" t="n">
        <v>43705</v>
      </c>
      <c r="D350" s="6" t="s">
        <v>715</v>
      </c>
      <c r="E350" s="6" t="s">
        <v>822</v>
      </c>
      <c r="F350" s="6" t="s">
        <v>823</v>
      </c>
      <c r="G350" s="6" t="s">
        <v>824</v>
      </c>
      <c r="H350" s="8" t="n">
        <v>14979.3</v>
      </c>
      <c r="I350" s="6" t="s">
        <v>825</v>
      </c>
    </row>
    <row r="351" s="1" customFormat="true" ht="18" hidden="false" customHeight="true" outlineLevel="0" collapsed="false">
      <c r="B351" s="12"/>
      <c r="C351" s="12"/>
      <c r="D351" s="12"/>
      <c r="E351" s="12"/>
      <c r="F351" s="12"/>
      <c r="G351" s="13" t="s">
        <v>93</v>
      </c>
      <c r="H351" s="14" t="n">
        <f aca="false">SUM(H9:H350)</f>
        <v>1056886.42</v>
      </c>
      <c r="I351" s="12"/>
    </row>
  </sheetData>
  <autoFilter ref="B8:I8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9:48:18Z</dcterms:created>
  <dc:creator>Contensis For Councils</dc:creator>
  <dc:description/>
  <dc:language>en-US</dc:language>
  <cp:lastModifiedBy>Alex Wright</cp:lastModifiedBy>
  <dcterms:modified xsi:type="dcterms:W3CDTF">2019-09-04T10:28:28Z</dcterms:modified>
  <cp:revision>0</cp:revision>
  <dc:subject/>
  <dc:title>Disclosure-of-expenditure-over-500-for-August-2019</dc:title>
</cp:coreProperties>
</file>