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2" activeTab="2"/>
  </bookViews>
  <sheets>
    <sheet name="TRU15 07-08" sheetId="1" state="hidden" r:id="rId2"/>
    <sheet name="TRU15 07-08 Land &amp; Building" sheetId="2" state="hidden" r:id="rId3"/>
    <sheet name="HBC Property" sheetId="3" state="visible" r:id="rId4"/>
    <sheet name="Sheet2" sheetId="4" state="hidden" r:id="rId5"/>
  </sheets>
  <definedNames>
    <definedName function="false" hidden="false" localSheetId="2" name="_xlnm.Print_Area" vbProcedure="false">'HBC Property'!$D$1:$R$413</definedName>
    <definedName function="false" hidden="false" localSheetId="2" name="_xlnm.Print_Titles" vbProcedure="false">'HBC Property'!$B:$E,'HBC Property'!$1:$1</definedName>
    <definedName function="false" hidden="false" localSheetId="1" name="_xlnm.Print_Area" vbProcedure="false">'TRU15 07-08 Land &amp; Building'!$A$2:$U$39</definedName>
    <definedName function="false" hidden="false" localSheetId="1" name="Z_7065ED98_033B_4163_BF23_2EB3993DA28E__wvu_Cols" vbProcedure="false">'TRU15 07-08 Land &amp; Building'!$C:$F,'TRU15 07-08 Land &amp; Building'!$K:$K</definedName>
    <definedName function="false" hidden="false" localSheetId="1" name="Z_7065ED98_033B_4163_BF23_2EB3993DA28E__wvu_PrintArea" vbProcedure="false">'TRU15 07-08 Land &amp; Building'!$A$2:$U$39</definedName>
    <definedName function="false" hidden="false" localSheetId="2" name="Z_7065ED98_033B_4163_BF23_2EB3993DA28E__wvu_PrintArea" vbProcedure="false">#REF!</definedName>
    <definedName function="false" hidden="false" localSheetId="2" name="Z_7065ED98_033B_4163_BF23_2EB3993DA28E__wvu_PrintTitles" vbProcedure="false">'HBC Property'!$A:$L</definedName>
    <definedName function="false" hidden="false" localSheetId="3" name="Z_7065ED98_033B_4163_BF23_2EB3993DA28E__wvu_Cols" vbProcedure="false">Sheet2!$D:$H,Sheet2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Ashleigh Tenn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0</xdr:rowOff>
              </xdr:from>
              <xdr:to>
                <xdr:col>5</xdr:col>
                <xdr:colOff>-50</xdr:colOff>
                <xdr:row>2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1273">
  <si>
    <t xml:space="preserve">BARTS AND THE LONDON NHS TRUST</t>
  </si>
  <si>
    <t xml:space="preserve">Financial Monitoring and Accounts Forms for year ended 31st March 2008</t>
  </si>
  <si>
    <t xml:space="preserve">NOTES TO THE ACCOUNTS</t>
  </si>
  <si>
    <t xml:space="preserve">TRU 15</t>
  </si>
  <si>
    <t xml:space="preserve">5.2/2 Operating lease commitments</t>
  </si>
  <si>
    <t xml:space="preserve">Maincode 122</t>
  </si>
  <si>
    <t xml:space="preserve">Maincode 123</t>
  </si>
  <si>
    <t xml:space="preserve">SIGN</t>
  </si>
  <si>
    <t xml:space="preserve">Land and</t>
  </si>
  <si>
    <t xml:space="preserve">Other</t>
  </si>
  <si>
    <t xml:space="preserve">Sub</t>
  </si>
  <si>
    <t xml:space="preserve">buildings</t>
  </si>
  <si>
    <t xml:space="preserve">Code</t>
  </si>
  <si>
    <t xml:space="preserve">£000s</t>
  </si>
  <si>
    <t xml:space="preserve">Annual commitments on leases expiring:</t>
  </si>
  <si>
    <t xml:space="preserve">within one year</t>
  </si>
  <si>
    <t xml:space="preserve">+</t>
  </si>
  <si>
    <t xml:space="preserve">between one and five years</t>
  </si>
  <si>
    <t xml:space="preserve">after five years</t>
  </si>
  <si>
    <t xml:space="preserve">TOTAL</t>
  </si>
  <si>
    <t xml:space="preserve">TRU15 Breakdown</t>
  </si>
  <si>
    <t xml:space="preserve">Maincode 09</t>
  </si>
  <si>
    <t xml:space="preserve">BUILDING</t>
  </si>
  <si>
    <t xml:space="preserve">LANDLORD</t>
  </si>
  <si>
    <t xml:space="preserve">START</t>
  </si>
  <si>
    <t xml:space="preserve">Start Fin year</t>
  </si>
  <si>
    <t xml:space="preserve">Expiry Fin year</t>
  </si>
  <si>
    <t xml:space="preserve">Remaining period</t>
  </si>
  <si>
    <t xml:space="preserve">TYPE OF LEASE</t>
  </si>
  <si>
    <t xml:space="preserve">COMMENTS</t>
  </si>
  <si>
    <t xml:space="preserve">Expiry date</t>
  </si>
  <si>
    <t xml:space="preserve">RENT 05/06</t>
  </si>
  <si>
    <t xml:space="preserve">RENT 06/07</t>
  </si>
  <si>
    <t xml:space="preserve">RENT 07/08</t>
  </si>
  <si>
    <t xml:space="preserve">Annual Comitment</t>
  </si>
  <si>
    <t xml:space="preserve">DATE</t>
  </si>
  <si>
    <t xml:space="preserve">Clare Alexander House Rooms 34,35,36,135,136,137</t>
  </si>
  <si>
    <t xml:space="preserve">R L H Special Trustees</t>
  </si>
  <si>
    <t xml:space="preserve">01.04.1998</t>
  </si>
  <si>
    <t xml:space="preserve">operating lease</t>
  </si>
  <si>
    <t xml:space="preserve">holding over</t>
  </si>
  <si>
    <t xml:space="preserve">less than 1 year</t>
  </si>
  <si>
    <t xml:space="preserve">OK</t>
  </si>
  <si>
    <t xml:space="preserve">Handed back 25/7/07 - rent paid to 23/6/07 (C Downton)</t>
  </si>
  <si>
    <t xml:space="preserve">212 Whitechapel Road Flats 6-16 [ Whitechapel Mission ]</t>
  </si>
  <si>
    <t xml:space="preserve">Methodist Church</t>
  </si>
  <si>
    <t xml:space="preserve">01.11.1998</t>
  </si>
  <si>
    <t xml:space="preserve">not renewed - new lease being drafted - holding over</t>
  </si>
  <si>
    <t xml:space="preserve">Flat 32 Milton House</t>
  </si>
  <si>
    <t xml:space="preserve">Jeffersons Management Servies</t>
  </si>
  <si>
    <t xml:space="preserve"> july 2008</t>
  </si>
  <si>
    <t xml:space="preserve">holding over - may be renewed</t>
  </si>
  <si>
    <t xml:space="preserve">sub code 120</t>
  </si>
  <si>
    <t xml:space="preserve">Floors, 12, 13, &amp; 14 Crown House, Linton Road Barking, Essex</t>
  </si>
  <si>
    <t xml:space="preserve">Lightquote Limited</t>
  </si>
  <si>
    <t xml:space="preserve">00.12.2002</t>
  </si>
  <si>
    <t xml:space="preserve"> jul 2010</t>
  </si>
  <si>
    <t xml:space="preserve">43 Philpot Street  [ +6 car spaces in Walden St ]</t>
  </si>
  <si>
    <t xml:space="preserve">10.01.2000</t>
  </si>
  <si>
    <t xml:space="preserve"> jan 2010</t>
  </si>
  <si>
    <t xml:space="preserve">51 Walden Street [ + 4 car spaces in Walden St ]</t>
  </si>
  <si>
    <t xml:space="preserve">85 Stepney Way Car Park [ 101 spaces ]</t>
  </si>
  <si>
    <t xml:space="preserve">Abbey Self-Storage</t>
  </si>
  <si>
    <t xml:space="preserve">24.11.2001</t>
  </si>
  <si>
    <t xml:space="preserve"> nov 2009</t>
  </si>
  <si>
    <t xml:space="preserve">71 Varden Street Car Park</t>
  </si>
  <si>
    <t xml:space="preserve">01.08.1999</t>
  </si>
  <si>
    <t xml:space="preserve"> aug 2009</t>
  </si>
  <si>
    <t xml:space="preserve">4, 5, 6 Middlesex Passage</t>
  </si>
  <si>
    <t xml:space="preserve">Special Trustees St Barts</t>
  </si>
  <si>
    <t xml:space="preserve">24.06.2001</t>
  </si>
  <si>
    <t xml:space="preserve"> jun 2011</t>
  </si>
  <si>
    <t xml:space="preserve">extended</t>
  </si>
  <si>
    <t xml:space="preserve">50 Eastbourne Terrace </t>
  </si>
  <si>
    <t xml:space="preserve">Land Securities PLC</t>
  </si>
  <si>
    <t xml:space="preserve"> jun 2009</t>
  </si>
  <si>
    <t xml:space="preserve">60 Bartholomew Close, West Wing, Dominion Hse, </t>
  </si>
  <si>
    <t xml:space="preserve">Special Trustees St Barts In progress of being renewed</t>
  </si>
  <si>
    <t xml:space="preserve">1.4.04</t>
  </si>
  <si>
    <t xml:space="preserve"> mar 2013</t>
  </si>
  <si>
    <t xml:space="preserve">8 Princes St, Norwich</t>
  </si>
  <si>
    <t xml:space="preserve">Messrs Price &amp; Thompson</t>
  </si>
  <si>
    <t xml:space="preserve"> jul 2012</t>
  </si>
  <si>
    <t xml:space="preserve">OK - to be renewed by 6 years to July 2012</t>
  </si>
  <si>
    <t xml:space="preserve">10,12 Princes St, Norwich</t>
  </si>
  <si>
    <t xml:space="preserve">The City Council of Norwich</t>
  </si>
  <si>
    <t xml:space="preserve">59 Barts Close</t>
  </si>
  <si>
    <t xml:space="preserve">Charitable Foundation</t>
  </si>
  <si>
    <t xml:space="preserve">operating lease (Peppercorn)</t>
  </si>
  <si>
    <t xml:space="preserve"> jun 2012</t>
  </si>
  <si>
    <t xml:space="preserve">143-149 Sidney Street  Car Park [ 24 spaces ]</t>
  </si>
  <si>
    <t xml:space="preserve">06.03.2002</t>
  </si>
  <si>
    <t xml:space="preserve"> june 2009</t>
  </si>
  <si>
    <t xml:space="preserve">sub code 130</t>
  </si>
  <si>
    <t xml:space="preserve">Swanley Laundry [ portion of land ]</t>
  </si>
  <si>
    <t xml:space="preserve"> aug 2013</t>
  </si>
  <si>
    <t xml:space="preserve">OK - Surrendered on Sale</t>
  </si>
  <si>
    <t xml:space="preserve">56-78 Ashfield Street  [ Research  Laboratories ]</t>
  </si>
  <si>
    <t xml:space="preserve">23.08.2002</t>
  </si>
  <si>
    <t xml:space="preserve"> aug 2036</t>
  </si>
  <si>
    <t xml:space="preserve">Raft over railway Car Park - East Mount Street</t>
  </si>
  <si>
    <t xml:space="preserve">London Transport</t>
  </si>
  <si>
    <t xml:space="preserve">25.03.1973</t>
  </si>
  <si>
    <t xml:space="preserve"> mar 2053</t>
  </si>
  <si>
    <t xml:space="preserve">31 Lauderdale Tower, Barbican Estate [ Ground Rent ]</t>
  </si>
  <si>
    <t xml:space="preserve">Corporation of London</t>
  </si>
  <si>
    <t xml:space="preserve">01.07.1981</t>
  </si>
  <si>
    <t xml:space="preserve"> jul 2106</t>
  </si>
  <si>
    <t xml:space="preserve">Gloucester House (incl LB, RT etc)</t>
  </si>
  <si>
    <t xml:space="preserve"> apr 2023</t>
  </si>
  <si>
    <t xml:space="preserve"> </t>
  </si>
  <si>
    <t xml:space="preserve">Queen Elizabeth II Wing </t>
  </si>
  <si>
    <t xml:space="preserve">Unit 1 Brady St (Haven)</t>
  </si>
  <si>
    <t xml:space="preserve">Ballymore Property Holdings</t>
  </si>
  <si>
    <t xml:space="preserve"> dec 2023</t>
  </si>
  <si>
    <t xml:space="preserve">OK </t>
  </si>
  <si>
    <t xml:space="preserve">Southend Outreach Dental</t>
  </si>
  <si>
    <t xml:space="preserve">University of Essex</t>
  </si>
  <si>
    <t xml:space="preserve"> oct 2017</t>
  </si>
  <si>
    <t xml:space="preserve">80, 82, &amp; 82A Ashfield St</t>
  </si>
  <si>
    <t xml:space="preserve">51 -53 Barts Close</t>
  </si>
  <si>
    <t xml:space="preserve"> mar 2024</t>
  </si>
  <si>
    <t xml:space="preserve">61 -61a Barts Close</t>
  </si>
  <si>
    <t xml:space="preserve"> jun 2024</t>
  </si>
  <si>
    <t xml:space="preserve">Prescott St</t>
  </si>
  <si>
    <t xml:space="preserve">Flightdown Linited</t>
  </si>
  <si>
    <t xml:space="preserve"> apr 2015</t>
  </si>
  <si>
    <t xml:space="preserve">(NB 42%)</t>
  </si>
  <si>
    <t xml:space="preserve">sub code 140</t>
  </si>
  <si>
    <t xml:space="preserve">sub code 150</t>
  </si>
  <si>
    <t xml:space="preserve">Ref</t>
  </si>
  <si>
    <t xml:space="preserve">ASSET TYPE</t>
  </si>
  <si>
    <t xml:space="preserve">UPRN</t>
  </si>
  <si>
    <t xml:space="preserve">NAME/NUMBER/LAND</t>
  </si>
  <si>
    <t xml:space="preserve">URN</t>
  </si>
  <si>
    <t xml:space="preserve">STREET NAME</t>
  </si>
  <si>
    <t xml:space="preserve">POST TOWN</t>
  </si>
  <si>
    <t xml:space="preserve">POSTCODE</t>
  </si>
  <si>
    <t xml:space="preserve">EASTING</t>
  </si>
  <si>
    <t xml:space="preserve">NORTHING</t>
  </si>
  <si>
    <t xml:space="preserve">TENURE (1 = Freehold, 5 = Leasehold (in))</t>
  </si>
  <si>
    <t xml:space="preserve">BUILDING_L (1 = Builing only, 2 = Land only, Land with permanent building)</t>
  </si>
  <si>
    <t xml:space="preserve">OWNER</t>
  </si>
  <si>
    <t xml:space="preserve">N/A</t>
  </si>
  <si>
    <t xml:space="preserve">Allotments</t>
  </si>
  <si>
    <t xml:space="preserve">PB/L/049-573</t>
  </si>
  <si>
    <t xml:space="preserve">Aberdale Gardens</t>
  </si>
  <si>
    <t xml:space="preserve"> Potters Bar</t>
  </si>
  <si>
    <t xml:space="preserve">HBC</t>
  </si>
  <si>
    <t xml:space="preserve">010013905244</t>
  </si>
  <si>
    <t xml:space="preserve">Aberford Park </t>
  </si>
  <si>
    <t xml:space="preserve">BW/L/063-556</t>
  </si>
  <si>
    <t xml:space="preserve">Brook Road</t>
  </si>
  <si>
    <t xml:space="preserve">Borehamwood </t>
  </si>
  <si>
    <t xml:space="preserve">010013905243</t>
  </si>
  <si>
    <t xml:space="preserve">Aberford Park Community Centre </t>
  </si>
  <si>
    <t xml:space="preserve">BW/R/001-202</t>
  </si>
  <si>
    <t xml:space="preserve">Aberford Road</t>
  </si>
  <si>
    <t xml:space="preserve">WD6 1PG</t>
  </si>
  <si>
    <t xml:space="preserve">Aberford Park Café</t>
  </si>
  <si>
    <t xml:space="preserve">Borehamwood</t>
  </si>
  <si>
    <t xml:space="preserve">Land </t>
  </si>
  <si>
    <t xml:space="preserve">BU/L/052</t>
  </si>
  <si>
    <t xml:space="preserve">Albany Close</t>
  </si>
  <si>
    <t xml:space="preserve">Bushey</t>
  </si>
  <si>
    <t xml:space="preserve">010034170954</t>
  </si>
  <si>
    <t xml:space="preserve">Aldenham Depot </t>
  </si>
  <si>
    <t xml:space="preserve">RA/I/001-203</t>
  </si>
  <si>
    <t xml:space="preserve">Oakridge Lane</t>
  </si>
  <si>
    <t xml:space="preserve">High Cross</t>
  </si>
  <si>
    <t xml:space="preserve">WD25 8BT</t>
  </si>
  <si>
    <t xml:space="preserve">010013905847</t>
  </si>
  <si>
    <t xml:space="preserve">Land adjoining Aldenham Depot</t>
  </si>
  <si>
    <t xml:space="preserve">RA/I/002-656</t>
  </si>
  <si>
    <t xml:space="preserve">HBC </t>
  </si>
  <si>
    <t xml:space="preserve">Playing Field,</t>
  </si>
  <si>
    <t xml:space="preserve">BU/L/057</t>
  </si>
  <si>
    <t xml:space="preserve">Aldenham Road</t>
  </si>
  <si>
    <t xml:space="preserve">Bushey </t>
  </si>
  <si>
    <t xml:space="preserve">010034169346</t>
  </si>
  <si>
    <t xml:space="preserve">Cemetery </t>
  </si>
  <si>
    <t xml:space="preserve">BW/L/005-489</t>
  </si>
  <si>
    <t xml:space="preserve">Allum Lane</t>
  </si>
  <si>
    <t xml:space="preserve">Elstree </t>
  </si>
  <si>
    <t xml:space="preserve">WD6 3NL </t>
  </si>
  <si>
    <t xml:space="preserve">010034169345</t>
  </si>
  <si>
    <t xml:space="preserve">Household Waste Site, Radnor Hall</t>
  </si>
  <si>
    <t xml:space="preserve">BW/L/056-</t>
  </si>
  <si>
    <t xml:space="preserve">010013905598</t>
  </si>
  <si>
    <t xml:space="preserve">Land at Radnor Hall</t>
  </si>
  <si>
    <t xml:space="preserve">BW/L/056A-619</t>
  </si>
  <si>
    <t xml:space="preserve">Allum Lane Spinney</t>
  </si>
  <si>
    <t xml:space="preserve">BW/L/006-532</t>
  </si>
  <si>
    <t xml:space="preserve">Childrens Play Area</t>
  </si>
  <si>
    <t xml:space="preserve">SH/L/003A-592</t>
  </si>
  <si>
    <t xml:space="preserve">Anderson Road </t>
  </si>
  <si>
    <t xml:space="preserve">Shenley </t>
  </si>
  <si>
    <t xml:space="preserve">Land  </t>
  </si>
  <si>
    <t xml:space="preserve">SH/L/003-591</t>
  </si>
  <si>
    <t xml:space="preserve">010034165108</t>
  </si>
  <si>
    <t xml:space="preserve">BW/H/061-204</t>
  </si>
  <si>
    <t xml:space="preserve">Arundel Drive</t>
  </si>
  <si>
    <t xml:space="preserve">WD6 2LJ</t>
  </si>
  <si>
    <t xml:space="preserve">010013909959</t>
  </si>
  <si>
    <t xml:space="preserve">Scout Hut</t>
  </si>
  <si>
    <t xml:space="preserve">BW/R/002-414</t>
  </si>
  <si>
    <t xml:space="preserve">WD6 2EP </t>
  </si>
  <si>
    <t xml:space="preserve">Site of TA hut </t>
  </si>
  <si>
    <t xml:space="preserve">BW/R/003-</t>
  </si>
  <si>
    <t xml:space="preserve">Aycliffe Park </t>
  </si>
  <si>
    <t xml:space="preserve">BW/L/036-547</t>
  </si>
  <si>
    <t xml:space="preserve">Aycliffe Road </t>
  </si>
  <si>
    <t xml:space="preserve">010034171238</t>
  </si>
  <si>
    <t xml:space="preserve">Reg Harwood Pavillion</t>
  </si>
  <si>
    <t xml:space="preserve">BW/L/036A-547</t>
  </si>
  <si>
    <t xml:space="preserve">010034169352</t>
  </si>
  <si>
    <t xml:space="preserve">BW/S/001-205</t>
  </si>
  <si>
    <t xml:space="preserve">WD6 4DY </t>
  </si>
  <si>
    <t xml:space="preserve">010034169353</t>
  </si>
  <si>
    <t xml:space="preserve">BW/S/002-206</t>
  </si>
  <si>
    <t xml:space="preserve">010034169354</t>
  </si>
  <si>
    <t xml:space="preserve">BW/S/003-207</t>
  </si>
  <si>
    <t xml:space="preserve">010034169355</t>
  </si>
  <si>
    <t xml:space="preserve">BW/S/004-208</t>
  </si>
  <si>
    <t xml:space="preserve">010034169356</t>
  </si>
  <si>
    <t xml:space="preserve">BW/S/005-209</t>
  </si>
  <si>
    <t xml:space="preserve">010034169357</t>
  </si>
  <si>
    <t xml:space="preserve">BW/S/028A-217/327</t>
  </si>
  <si>
    <t xml:space="preserve">WD6 4EG </t>
  </si>
  <si>
    <t xml:space="preserve">010013910294</t>
  </si>
  <si>
    <t xml:space="preserve">BW/S/028B-217/327</t>
  </si>
  <si>
    <t xml:space="preserve">010034169358</t>
  </si>
  <si>
    <t xml:space="preserve">BW/S/006-218</t>
  </si>
  <si>
    <t xml:space="preserve">010034169359</t>
  </si>
  <si>
    <t xml:space="preserve">BW/S/007-219</t>
  </si>
  <si>
    <t xml:space="preserve">010034169360</t>
  </si>
  <si>
    <t xml:space="preserve">BW/S/008-220</t>
  </si>
  <si>
    <t xml:space="preserve">010034169361</t>
  </si>
  <si>
    <t xml:space="preserve">BW/S/009-221</t>
  </si>
  <si>
    <t xml:space="preserve">010034169362</t>
  </si>
  <si>
    <t xml:space="preserve">BW/S/010-222</t>
  </si>
  <si>
    <t xml:space="preserve">010013906062</t>
  </si>
  <si>
    <t xml:space="preserve">Depot</t>
  </si>
  <si>
    <t xml:space="preserve">BW/I/001-232 </t>
  </si>
  <si>
    <t xml:space="preserve">Balmoral Drive</t>
  </si>
  <si>
    <t xml:space="preserve">BW/L/007-533</t>
  </si>
  <si>
    <t xml:space="preserve">Barham Avenue </t>
  </si>
  <si>
    <t xml:space="preserve">010034170191</t>
  </si>
  <si>
    <t xml:space="preserve">32 - The Clayton Centre</t>
  </si>
  <si>
    <t xml:space="preserve">Barnet Road </t>
  </si>
  <si>
    <t xml:space="preserve">Potters Bar </t>
  </si>
  <si>
    <t xml:space="preserve">EN6 2QU</t>
  </si>
  <si>
    <t xml:space="preserve">010013908994</t>
  </si>
  <si>
    <t xml:space="preserve">Car Park</t>
  </si>
  <si>
    <t xml:space="preserve">PB/L/055-626</t>
  </si>
  <si>
    <t xml:space="preserve">Land</t>
  </si>
  <si>
    <t xml:space="preserve">BW/L/038A-549</t>
  </si>
  <si>
    <t xml:space="preserve">Belford Road</t>
  </si>
  <si>
    <t xml:space="preserve">LC/L/001-621</t>
  </si>
  <si>
    <t xml:space="preserve">Bell Lane</t>
  </si>
  <si>
    <t xml:space="preserve">London Colney</t>
  </si>
  <si>
    <t xml:space="preserve">PB/L/037-571</t>
  </si>
  <si>
    <t xml:space="preserve">Berkeley Close </t>
  </si>
  <si>
    <t xml:space="preserve">Land at side of school </t>
  </si>
  <si>
    <t xml:space="preserve">PB/L/039-572</t>
  </si>
  <si>
    <t xml:space="preserve">Blanche Lane</t>
  </si>
  <si>
    <t xml:space="preserve">South Mimms </t>
  </si>
  <si>
    <t xml:space="preserve">Pavilion at Brookmeadow Recreation Ground</t>
  </si>
  <si>
    <t xml:space="preserve">010013905421</t>
  </si>
  <si>
    <t xml:space="preserve">BW/L/067</t>
  </si>
  <si>
    <t xml:space="preserve">Brook Road </t>
  </si>
  <si>
    <t xml:space="preserve">Fishers Field Nature Reserve</t>
  </si>
  <si>
    <t xml:space="preserve">BU/L/010</t>
  </si>
  <si>
    <t xml:space="preserve">Bendysh Road </t>
  </si>
  <si>
    <t xml:space="preserve">010013905288</t>
  </si>
  <si>
    <t xml:space="preserve">BW/L/027-615</t>
  </si>
  <si>
    <t xml:space="preserve">Berwick Road</t>
  </si>
  <si>
    <t xml:space="preserve">WD5 4BG</t>
  </si>
  <si>
    <t xml:space="preserve">010013907960</t>
  </si>
  <si>
    <t xml:space="preserve">Borehamwood F.C </t>
  </si>
  <si>
    <t xml:space="preserve">BW/R/008-279</t>
  </si>
  <si>
    <t xml:space="preserve">Broughinge Road</t>
  </si>
  <si>
    <t xml:space="preserve">WD6 5AL</t>
  </si>
  <si>
    <t xml:space="preserve">BU/L/027</t>
  </si>
  <si>
    <t xml:space="preserve">Bournehall Avenue </t>
  </si>
  <si>
    <t xml:space="preserve">010034170741</t>
  </si>
  <si>
    <t xml:space="preserve">BU/S/001-236</t>
  </si>
  <si>
    <t xml:space="preserve">WD23 3BD</t>
  </si>
  <si>
    <t xml:space="preserve">010034170742</t>
  </si>
  <si>
    <t xml:space="preserve">BU/S/002-238</t>
  </si>
  <si>
    <t xml:space="preserve">010034170743</t>
  </si>
  <si>
    <t xml:space="preserve">BU/S/003-240</t>
  </si>
  <si>
    <t xml:space="preserve">010034170744</t>
  </si>
  <si>
    <t xml:space="preserve">BU/S/004-242</t>
  </si>
  <si>
    <t xml:space="preserve">UNABLE TO LOCATE</t>
  </si>
  <si>
    <t xml:space="preserve">Brookside Mobile Home Site </t>
  </si>
  <si>
    <t xml:space="preserve">BU/L/055-248</t>
  </si>
  <si>
    <t xml:space="preserve">Eastbury Road</t>
  </si>
  <si>
    <t xml:space="preserve">Watford</t>
  </si>
  <si>
    <t xml:space="preserve">WD19 4JZ</t>
  </si>
  <si>
    <t xml:space="preserve">55 Brookside Mobile Home </t>
  </si>
  <si>
    <t xml:space="preserve">BU/L/055-248/04</t>
  </si>
  <si>
    <t xml:space="preserve">WD19 4JZ </t>
  </si>
  <si>
    <t xml:space="preserve">010034169386</t>
  </si>
  <si>
    <t xml:space="preserve">Brookside Boys Club </t>
  </si>
  <si>
    <t xml:space="preserve">BW/R/005-247</t>
  </si>
  <si>
    <t xml:space="preserve">Buckton Road</t>
  </si>
  <si>
    <t xml:space="preserve">WD6 4HN</t>
  </si>
  <si>
    <t xml:space="preserve">PB/L/015-565</t>
  </si>
  <si>
    <t xml:space="preserve">Brookside</t>
  </si>
  <si>
    <t xml:space="preserve">010013905660</t>
  </si>
  <si>
    <t xml:space="preserve">PB/L/001-319</t>
  </si>
  <si>
    <t xml:space="preserve">Bridgefoot Lane</t>
  </si>
  <si>
    <t xml:space="preserve">010013912658</t>
  </si>
  <si>
    <t xml:space="preserve">Bushey Golf &amp; Country Club </t>
  </si>
  <si>
    <t xml:space="preserve">BU/R/005-249</t>
  </si>
  <si>
    <t xml:space="preserve">High Street </t>
  </si>
  <si>
    <t xml:space="preserve">WD23 1BJ </t>
  </si>
  <si>
    <t xml:space="preserve">010013905160</t>
  </si>
  <si>
    <t xml:space="preserve">The Bushey Centre </t>
  </si>
  <si>
    <t xml:space="preserve">BU/R/005A-497</t>
  </si>
  <si>
    <t xml:space="preserve">010034170929</t>
  </si>
  <si>
    <t xml:space="preserve">Bushey Grove Leisure Centre </t>
  </si>
  <si>
    <t xml:space="preserve">BU/R/006-670</t>
  </si>
  <si>
    <t xml:space="preserve">WD23 2TD</t>
  </si>
  <si>
    <t xml:space="preserve">010013909542</t>
  </si>
  <si>
    <t xml:space="preserve">PB/L/079-</t>
  </si>
  <si>
    <t xml:space="preserve">Byng Drive</t>
  </si>
  <si>
    <t xml:space="preserve">SH/L/006-594</t>
  </si>
  <si>
    <t xml:space="preserve">Cage Pond Road </t>
  </si>
  <si>
    <t xml:space="preserve">010013908721</t>
  </si>
  <si>
    <t xml:space="preserve">Allotments </t>
  </si>
  <si>
    <t xml:space="preserve">PB/L/003-250</t>
  </si>
  <si>
    <t xml:space="preserve">Chauncy Avenue</t>
  </si>
  <si>
    <t xml:space="preserve">EN6 5LE</t>
  </si>
  <si>
    <t xml:space="preserve">PB/L/025-569</t>
  </si>
  <si>
    <t xml:space="preserve">Church Road</t>
  </si>
  <si>
    <t xml:space="preserve">010034169441</t>
  </si>
  <si>
    <t xml:space="preserve">Civic Offices</t>
  </si>
  <si>
    <t xml:space="preserve">BW/O/002-253</t>
  </si>
  <si>
    <t xml:space="preserve">Elstree Way</t>
  </si>
  <si>
    <t xml:space="preserve">WD6 1WA</t>
  </si>
  <si>
    <t xml:space="preserve">010013908739</t>
  </si>
  <si>
    <t xml:space="preserve">010034171320</t>
  </si>
  <si>
    <t xml:space="preserve">010034169442</t>
  </si>
  <si>
    <t xml:space="preserve">Civic Offices Car Park</t>
  </si>
  <si>
    <t xml:space="preserve">BW/O/003-</t>
  </si>
  <si>
    <t xml:space="preserve">Land at rear</t>
  </si>
  <si>
    <t xml:space="preserve">BW/L/030-543</t>
  </si>
  <si>
    <t xml:space="preserve">The Campions</t>
  </si>
  <si>
    <t xml:space="preserve">010013909529</t>
  </si>
  <si>
    <t xml:space="preserve">BW/L/015</t>
  </si>
  <si>
    <t xml:space="preserve">Clarendon Road</t>
  </si>
  <si>
    <t xml:space="preserve">010013904813</t>
  </si>
  <si>
    <t xml:space="preserve">Clarendon Park Day Centre</t>
  </si>
  <si>
    <t xml:space="preserve">BW/R/006-254</t>
  </si>
  <si>
    <t xml:space="preserve">Grosvenor Road</t>
  </si>
  <si>
    <t xml:space="preserve">Composers Park</t>
  </si>
  <si>
    <t xml:space="preserve">EL/L/002-414</t>
  </si>
  <si>
    <t xml:space="preserve">Sullivan Way</t>
  </si>
  <si>
    <t xml:space="preserve">010034169834</t>
  </si>
  <si>
    <t xml:space="preserve">Cowley Hill Free Church</t>
  </si>
  <si>
    <t xml:space="preserve">BW/L/001-602</t>
  </si>
  <si>
    <t xml:space="preserve">Stanborough Close</t>
  </si>
  <si>
    <t xml:space="preserve">WD6 5LU</t>
  </si>
  <si>
    <t xml:space="preserve">Plot 1 </t>
  </si>
  <si>
    <t xml:space="preserve">PB/I/001-256</t>
  </si>
  <si>
    <t xml:space="preserve">Cranborne Road</t>
  </si>
  <si>
    <t xml:space="preserve">EN6 3JN</t>
  </si>
  <si>
    <t xml:space="preserve">Land adjacent to Plot 1</t>
  </si>
  <si>
    <t xml:space="preserve">PB/I/001A-</t>
  </si>
  <si>
    <t xml:space="preserve">010034170387</t>
  </si>
  <si>
    <t xml:space="preserve">Unit 4 </t>
  </si>
  <si>
    <t xml:space="preserve">PB/I/006-478</t>
  </si>
  <si>
    <t xml:space="preserve">010034170378</t>
  </si>
  <si>
    <t xml:space="preserve">Unit 24</t>
  </si>
  <si>
    <t xml:space="preserve">PB/I/005-476</t>
  </si>
  <si>
    <t xml:space="preserve">010013911140</t>
  </si>
  <si>
    <t xml:space="preserve">Civic Amenity Site </t>
  </si>
  <si>
    <t xml:space="preserve">PB/I/007-252</t>
  </si>
  <si>
    <t xml:space="preserve">010013908057</t>
  </si>
  <si>
    <t xml:space="preserve">Enterprise Centre</t>
  </si>
  <si>
    <t xml:space="preserve">PB/I/009-278</t>
  </si>
  <si>
    <t xml:space="preserve">Corporate House</t>
  </si>
  <si>
    <t xml:space="preserve">PB/I/010-</t>
  </si>
  <si>
    <t xml:space="preserve">010013908065</t>
  </si>
  <si>
    <t xml:space="preserve">Former car Breakers, </t>
  </si>
  <si>
    <t xml:space="preserve">PB/I/008-487</t>
  </si>
  <si>
    <t xml:space="preserve">010013908076</t>
  </si>
  <si>
    <t xml:space="preserve">Waste Depot </t>
  </si>
  <si>
    <t xml:space="preserve">PB/I/003-392</t>
  </si>
  <si>
    <t xml:space="preserve">100080761409</t>
  </si>
  <si>
    <t xml:space="preserve">BW/H/062-257</t>
  </si>
  <si>
    <t xml:space="preserve">Cromwell Road</t>
  </si>
  <si>
    <t xml:space="preserve">WD6 4LW</t>
  </si>
  <si>
    <t xml:space="preserve">100080761452</t>
  </si>
  <si>
    <t xml:space="preserve">BW/H/063-258</t>
  </si>
  <si>
    <t xml:space="preserve">WD6 4LJ</t>
  </si>
  <si>
    <t xml:space="preserve">010034169414</t>
  </si>
  <si>
    <t xml:space="preserve">BW/S/011-260</t>
  </si>
  <si>
    <t xml:space="preserve">Croxdale Road </t>
  </si>
  <si>
    <t xml:space="preserve">WD6 4QD</t>
  </si>
  <si>
    <t xml:space="preserve">010034169415</t>
  </si>
  <si>
    <t xml:space="preserve">BW/S/012-261</t>
  </si>
  <si>
    <t xml:space="preserve">010034169416</t>
  </si>
  <si>
    <t xml:space="preserve">BW/S/013-262</t>
  </si>
  <si>
    <t xml:space="preserve">010034169417</t>
  </si>
  <si>
    <t xml:space="preserve">BW/S/014-263</t>
  </si>
  <si>
    <t xml:space="preserve">010034169418</t>
  </si>
  <si>
    <t xml:space="preserve">BW/S/015-264</t>
  </si>
  <si>
    <t xml:space="preserve">010034169419</t>
  </si>
  <si>
    <t xml:space="preserve">BW/S/016-265</t>
  </si>
  <si>
    <t xml:space="preserve">010013907389</t>
  </si>
  <si>
    <t xml:space="preserve">PB/H/001-272</t>
  </si>
  <si>
    <t xml:space="preserve">Darkes Lane </t>
  </si>
  <si>
    <t xml:space="preserve">EN6 1BX</t>
  </si>
  <si>
    <t xml:space="preserve">010013910942</t>
  </si>
  <si>
    <t xml:space="preserve">Land at the Hawthorns</t>
  </si>
  <si>
    <t xml:space="preserve">PB/L/073-586</t>
  </si>
  <si>
    <t xml:space="preserve">Deeves Hall Lane</t>
  </si>
  <si>
    <t xml:space="preserve">Ridge</t>
  </si>
  <si>
    <t xml:space="preserve">EN6 3LR</t>
  </si>
  <si>
    <t xml:space="preserve">Land at rear of houses</t>
  </si>
  <si>
    <t xml:space="preserve">PB/L/069-285</t>
  </si>
  <si>
    <t xml:space="preserve">Dove Lane</t>
  </si>
  <si>
    <t xml:space="preserve">010034171512</t>
  </si>
  <si>
    <t xml:space="preserve">Elstree Cricket Club </t>
  </si>
  <si>
    <t xml:space="preserve">EL/L/004A-274</t>
  </si>
  <si>
    <t xml:space="preserve">WD6 3BD</t>
  </si>
  <si>
    <t xml:space="preserve">010034169831</t>
  </si>
  <si>
    <t xml:space="preserve">Elstree Studios </t>
  </si>
  <si>
    <t xml:space="preserve">BW/R/016-277</t>
  </si>
  <si>
    <t xml:space="preserve">Shenley Road</t>
  </si>
  <si>
    <t xml:space="preserve">WD6 1JG</t>
  </si>
  <si>
    <t xml:space="preserve">010013910935</t>
  </si>
  <si>
    <t xml:space="preserve">010034167762</t>
  </si>
  <si>
    <t xml:space="preserve">Elstree Golf Club</t>
  </si>
  <si>
    <t xml:space="preserve">BW/L/002-275</t>
  </si>
  <si>
    <t xml:space="preserve">Watling Street </t>
  </si>
  <si>
    <t xml:space="preserve">WD6 3AA</t>
  </si>
  <si>
    <t xml:space="preserve">010034169908</t>
  </si>
  <si>
    <t xml:space="preserve">010013906181</t>
  </si>
  <si>
    <t xml:space="preserve">Elstree Lawn Tennis Club </t>
  </si>
  <si>
    <t xml:space="preserve">BW/L/040-276</t>
  </si>
  <si>
    <t xml:space="preserve">010034171174</t>
  </si>
  <si>
    <t xml:space="preserve">Ibis Hotel</t>
  </si>
  <si>
    <t xml:space="preserve">BW/R/007A-661</t>
  </si>
  <si>
    <t xml:space="preserve">WD6 1JY</t>
  </si>
  <si>
    <t xml:space="preserve">Fairway Hall Car Park</t>
  </si>
  <si>
    <t xml:space="preserve">BW/L/061-200</t>
  </si>
  <si>
    <t xml:space="preserve">BU/L/006</t>
  </si>
  <si>
    <t xml:space="preserve">Finch Lane</t>
  </si>
  <si>
    <t xml:space="preserve">10034169905</t>
  </si>
  <si>
    <t xml:space="preserve">Land adjoining The Fisheries PH </t>
  </si>
  <si>
    <t xml:space="preserve">EL/L/001-326</t>
  </si>
  <si>
    <t xml:space="preserve">Watford Road</t>
  </si>
  <si>
    <t xml:space="preserve">WD6 3BE</t>
  </si>
  <si>
    <t xml:space="preserve">Amenity Area</t>
  </si>
  <si>
    <t xml:space="preserve">PB/L/017-566</t>
  </si>
  <si>
    <t xml:space="preserve">Frowycke Crescent</t>
  </si>
  <si>
    <t xml:space="preserve">010034170161</t>
  </si>
  <si>
    <t xml:space="preserve">Furzefield Leisure Centre</t>
  </si>
  <si>
    <t xml:space="preserve">PB/R/009-490</t>
  </si>
  <si>
    <t xml:space="preserve">Mutton Lane </t>
  </si>
  <si>
    <t xml:space="preserve">EN6 3BW</t>
  </si>
  <si>
    <t xml:space="preserve">Lower Halfpenny Bottom (land north of Fuzefield wood)</t>
  </si>
  <si>
    <t xml:space="preserve">PB/L/033-660</t>
  </si>
  <si>
    <t xml:space="preserve">Furzefield Wood</t>
  </si>
  <si>
    <t xml:space="preserve">PB/L/029-655</t>
  </si>
  <si>
    <t xml:space="preserve">010034171510</t>
  </si>
  <si>
    <t xml:space="preserve">BW/H/065-284</t>
  </si>
  <si>
    <t xml:space="preserve">Furzehill Road</t>
  </si>
  <si>
    <t xml:space="preserve">WD6 2DG</t>
  </si>
  <si>
    <t xml:space="preserve">Land R/O 244-250 </t>
  </si>
  <si>
    <t xml:space="preserve">BW/L/032-545</t>
  </si>
  <si>
    <t xml:space="preserve">Gateshead Road</t>
  </si>
  <si>
    <t xml:space="preserve">WD6 5LJ</t>
  </si>
  <si>
    <t xml:space="preserve">010013904908</t>
  </si>
  <si>
    <t xml:space="preserve">Land adjacent to 15 </t>
  </si>
  <si>
    <t xml:space="preserve">BW/L/037-548</t>
  </si>
  <si>
    <t xml:space="preserve">Green Street </t>
  </si>
  <si>
    <t xml:space="preserve">WD6 5NE </t>
  </si>
  <si>
    <t xml:space="preserve">100080763482</t>
  </si>
  <si>
    <t xml:space="preserve">BW/H/064-286</t>
  </si>
  <si>
    <t xml:space="preserve">WD6 5NF</t>
  </si>
  <si>
    <t xml:space="preserve">44-50 </t>
  </si>
  <si>
    <t xml:space="preserve">BW/L/035-546</t>
  </si>
  <si>
    <t xml:space="preserve">010034169491</t>
  </si>
  <si>
    <t xml:space="preserve">Site of 25 </t>
  </si>
  <si>
    <t xml:space="preserve">BW/O/001-287</t>
  </si>
  <si>
    <t xml:space="preserve">Grove Road</t>
  </si>
  <si>
    <t xml:space="preserve">WD6 5DX</t>
  </si>
  <si>
    <t xml:space="preserve">010013906327</t>
  </si>
  <si>
    <t xml:space="preserve">BW/L/058-</t>
  </si>
  <si>
    <t xml:space="preserve">Hackney Close</t>
  </si>
  <si>
    <t xml:space="preserve">Land rear of </t>
  </si>
  <si>
    <t xml:space="preserve">BW/L/028-542</t>
  </si>
  <si>
    <t xml:space="preserve">Haggerston Road</t>
  </si>
  <si>
    <t xml:space="preserve">Land between 61 - 63</t>
  </si>
  <si>
    <t xml:space="preserve">BW/L/055-551</t>
  </si>
  <si>
    <t xml:space="preserve">Hartfield Avenue</t>
  </si>
  <si>
    <t xml:space="preserve">WD6 3JJ</t>
  </si>
  <si>
    <t xml:space="preserve">100080764040</t>
  </si>
  <si>
    <t xml:space="preserve">95/95A</t>
  </si>
  <si>
    <t xml:space="preserve">BW/S/017-289</t>
  </si>
  <si>
    <t xml:space="preserve">Hartforde Road </t>
  </si>
  <si>
    <t xml:space="preserve">WD6 5HY</t>
  </si>
  <si>
    <t xml:space="preserve">100080764042</t>
  </si>
  <si>
    <t xml:space="preserve">97/97A</t>
  </si>
  <si>
    <t xml:space="preserve">BW/S/018-290</t>
  </si>
  <si>
    <t xml:space="preserve">010034169493</t>
  </si>
  <si>
    <t xml:space="preserve">010013911107</t>
  </si>
  <si>
    <t xml:space="preserve">100080764044</t>
  </si>
  <si>
    <t xml:space="preserve">99/99A</t>
  </si>
  <si>
    <t xml:space="preserve">BW/S/019-291</t>
  </si>
  <si>
    <t xml:space="preserve">010034169494</t>
  </si>
  <si>
    <t xml:space="preserve">100080764046</t>
  </si>
  <si>
    <t xml:space="preserve">101/101A</t>
  </si>
  <si>
    <t xml:space="preserve">BW/S/020-292</t>
  </si>
  <si>
    <t xml:space="preserve">010034169495</t>
  </si>
  <si>
    <t xml:space="preserve">100080764048</t>
  </si>
  <si>
    <t xml:space="preserve">103/103A</t>
  </si>
  <si>
    <t xml:space="preserve">BW/S/021-293</t>
  </si>
  <si>
    <t xml:space="preserve">010034169496</t>
  </si>
  <si>
    <t xml:space="preserve">100080764050</t>
  </si>
  <si>
    <t xml:space="preserve">105/105A</t>
  </si>
  <si>
    <t xml:space="preserve">BW/S/022-294</t>
  </si>
  <si>
    <t xml:space="preserve">010034169497</t>
  </si>
  <si>
    <t xml:space="preserve">100080764052</t>
  </si>
  <si>
    <t xml:space="preserve">107/107A</t>
  </si>
  <si>
    <t xml:space="preserve">BW/S/023-295</t>
  </si>
  <si>
    <t xml:space="preserve">010034169498</t>
  </si>
  <si>
    <t xml:space="preserve">100080764054</t>
  </si>
  <si>
    <t xml:space="preserve">109/109A</t>
  </si>
  <si>
    <t xml:space="preserve">BW/S/024-296</t>
  </si>
  <si>
    <t xml:space="preserve">100034169499</t>
  </si>
  <si>
    <t xml:space="preserve">Hartspring Meadow</t>
  </si>
  <si>
    <t xml:space="preserve">BU/R/004</t>
  </si>
  <si>
    <t xml:space="preserve">Hartspring Lane</t>
  </si>
  <si>
    <t xml:space="preserve">010034170568</t>
  </si>
  <si>
    <t xml:space="preserve">Car Park at 15-17</t>
  </si>
  <si>
    <t xml:space="preserve">BU/L/064</t>
  </si>
  <si>
    <t xml:space="preserve">High Road</t>
  </si>
  <si>
    <t xml:space="preserve">Green By St James Church </t>
  </si>
  <si>
    <t xml:space="preserve">BU/L/024</t>
  </si>
  <si>
    <t xml:space="preserve">WD23 2BD</t>
  </si>
  <si>
    <t xml:space="preserve">010034170659</t>
  </si>
  <si>
    <t xml:space="preserve">33A </t>
  </si>
  <si>
    <t xml:space="preserve">BU/S/005-298</t>
  </si>
  <si>
    <t xml:space="preserve">WD23 1BD</t>
  </si>
  <si>
    <t xml:space="preserve">01001390409</t>
  </si>
  <si>
    <t xml:space="preserve">The Rose Garden</t>
  </si>
  <si>
    <t xml:space="preserve">BU/L/034</t>
  </si>
  <si>
    <t xml:space="preserve">01001390410</t>
  </si>
  <si>
    <t xml:space="preserve">01001390411</t>
  </si>
  <si>
    <t xml:space="preserve">War Memorial</t>
  </si>
  <si>
    <t xml:space="preserve">PB/L/010-561</t>
  </si>
  <si>
    <t xml:space="preserve">Highview Close Car Park </t>
  </si>
  <si>
    <t xml:space="preserve">PB/L/057-627</t>
  </si>
  <si>
    <t xml:space="preserve">SH/L/004-593</t>
  </si>
  <si>
    <t xml:space="preserve">Hillcrest Road</t>
  </si>
  <si>
    <t xml:space="preserve">010013910657</t>
  </si>
  <si>
    <t xml:space="preserve">Maxwell Hillside Park </t>
  </si>
  <si>
    <t xml:space="preserve">BW/L/020-</t>
  </si>
  <si>
    <t xml:space="preserve">Maxwell Road </t>
  </si>
  <si>
    <t xml:space="preserve">010013910658</t>
  </si>
  <si>
    <t xml:space="preserve">Land adjacent to 79 </t>
  </si>
  <si>
    <t xml:space="preserve">BW/L/021-538</t>
  </si>
  <si>
    <t xml:space="preserve">Hillside Avenue</t>
  </si>
  <si>
    <t xml:space="preserve">WD6 1HQ</t>
  </si>
  <si>
    <t xml:space="preserve">Hillmead Nature Park</t>
  </si>
  <si>
    <t xml:space="preserve">BU/L/058</t>
  </si>
  <si>
    <t xml:space="preserve">Larken Drive</t>
  </si>
  <si>
    <t xml:space="preserve">010034169522</t>
  </si>
  <si>
    <t xml:space="preserve">BW/S/025-299</t>
  </si>
  <si>
    <t xml:space="preserve">Howard Drive</t>
  </si>
  <si>
    <t xml:space="preserve">WD6 2NY</t>
  </si>
  <si>
    <t xml:space="preserve">010080764259</t>
  </si>
  <si>
    <t xml:space="preserve">010034169523</t>
  </si>
  <si>
    <t xml:space="preserve">3/5/5A </t>
  </si>
  <si>
    <t xml:space="preserve">BW/S/026-300</t>
  </si>
  <si>
    <t xml:space="preserve">100080764260</t>
  </si>
  <si>
    <t xml:space="preserve">010013910913</t>
  </si>
  <si>
    <t xml:space="preserve">100080764261</t>
  </si>
  <si>
    <t xml:space="preserve">010034169524</t>
  </si>
  <si>
    <t xml:space="preserve">100080764262</t>
  </si>
  <si>
    <t xml:space="preserve">BW/S/054-302</t>
  </si>
  <si>
    <t xml:space="preserve">010034169525</t>
  </si>
  <si>
    <t xml:space="preserve">100080764263</t>
  </si>
  <si>
    <t xml:space="preserve">9/9A</t>
  </si>
  <si>
    <t xml:space="preserve">BW/S/055-303</t>
  </si>
  <si>
    <t xml:space="preserve">010034169526</t>
  </si>
  <si>
    <t xml:space="preserve">100080764264</t>
  </si>
  <si>
    <t xml:space="preserve">BW/S/056-304</t>
  </si>
  <si>
    <t xml:space="preserve">010034169527</t>
  </si>
  <si>
    <t xml:space="preserve">BW/S/057-305</t>
  </si>
  <si>
    <t xml:space="preserve">100080764265</t>
  </si>
  <si>
    <t xml:space="preserve">BW/S/058-306</t>
  </si>
  <si>
    <t xml:space="preserve">010034169528</t>
  </si>
  <si>
    <t xml:space="preserve">100080764266</t>
  </si>
  <si>
    <t xml:space="preserve">BW/S/059-307</t>
  </si>
  <si>
    <t xml:space="preserve">010034169529</t>
  </si>
  <si>
    <t xml:space="preserve">BW/L/57-552</t>
  </si>
  <si>
    <t xml:space="preserve">Hunter Close</t>
  </si>
  <si>
    <t xml:space="preserve">Kemp Place Car Park</t>
  </si>
  <si>
    <t xml:space="preserve">BU/L/025</t>
  </si>
  <si>
    <t xml:space="preserve">Kemp Place</t>
  </si>
  <si>
    <t xml:space="preserve">010013904882</t>
  </si>
  <si>
    <t xml:space="preserve">King George Recreation Ground</t>
  </si>
  <si>
    <t xml:space="preserve">BU/R/001-524</t>
  </si>
  <si>
    <t xml:space="preserve">Chiltern Avenue</t>
  </si>
  <si>
    <t xml:space="preserve">010013904995</t>
  </si>
  <si>
    <t xml:space="preserve">Bushey Bowls Club </t>
  </si>
  <si>
    <t xml:space="preserve">BU/R/001A-246</t>
  </si>
  <si>
    <t xml:space="preserve">WD23 3PX</t>
  </si>
  <si>
    <t xml:space="preserve">Café, King George Recreation Ground</t>
  </si>
  <si>
    <t xml:space="preserve">BU/R/001B-640</t>
  </si>
  <si>
    <t xml:space="preserve">Car park </t>
  </si>
  <si>
    <t xml:space="preserve">BU/R/001C</t>
  </si>
  <si>
    <t xml:space="preserve">King Georges Avenue</t>
  </si>
  <si>
    <t xml:space="preserve">King George's Fields</t>
  </si>
  <si>
    <t xml:space="preserve">BW/L/023-539</t>
  </si>
  <si>
    <t xml:space="preserve">Kenilworth Drive</t>
  </si>
  <si>
    <t xml:space="preserve">Changing Rooms at King George's Fields</t>
  </si>
  <si>
    <t xml:space="preserve">BW/L/023A-613</t>
  </si>
  <si>
    <t xml:space="preserve">010034170163</t>
  </si>
  <si>
    <t xml:space="preserve">King George V Playing fields (Furzefield)</t>
  </si>
  <si>
    <t xml:space="preserve">PB/R/004-587</t>
  </si>
  <si>
    <t xml:space="preserve">010013907965</t>
  </si>
  <si>
    <t xml:space="preserve">Pavilion King George V Playing Fields (Furzefield)</t>
  </si>
  <si>
    <t xml:space="preserve">PB/R/004C-394</t>
  </si>
  <si>
    <t xml:space="preserve">010034170162</t>
  </si>
  <si>
    <t xml:space="preserve">Scout Hut (Furzefield)</t>
  </si>
  <si>
    <t xml:space="preserve">PB/R/004B-417</t>
  </si>
  <si>
    <t xml:space="preserve">EN6 2PA</t>
  </si>
  <si>
    <t xml:space="preserve">010034169533</t>
  </si>
  <si>
    <t xml:space="preserve">1 - 3</t>
  </si>
  <si>
    <t xml:space="preserve">BW/S/028-643</t>
  </si>
  <si>
    <t xml:space="preserve">Leeming Road</t>
  </si>
  <si>
    <t xml:space="preserve">WD6 4EB</t>
  </si>
  <si>
    <t xml:space="preserve">010013910945</t>
  </si>
  <si>
    <t xml:space="preserve">010034169534</t>
  </si>
  <si>
    <t xml:space="preserve">010034169547</t>
  </si>
  <si>
    <t xml:space="preserve">BW/S/029-328</t>
  </si>
  <si>
    <t xml:space="preserve">WD6 4DU</t>
  </si>
  <si>
    <t xml:space="preserve">010034169548</t>
  </si>
  <si>
    <t xml:space="preserve">BW/S/030-329</t>
  </si>
  <si>
    <t xml:space="preserve">010034169535</t>
  </si>
  <si>
    <t xml:space="preserve">BW/S/031-330</t>
  </si>
  <si>
    <t xml:space="preserve">WD6  4EB</t>
  </si>
  <si>
    <t xml:space="preserve">010034169549</t>
  </si>
  <si>
    <t xml:space="preserve">BW/S/032-331</t>
  </si>
  <si>
    <t xml:space="preserve">010034169536</t>
  </si>
  <si>
    <t xml:space="preserve">7 - 9</t>
  </si>
  <si>
    <t xml:space="preserve">BW/S/033-332</t>
  </si>
  <si>
    <t xml:space="preserve">BW/S/034-333</t>
  </si>
  <si>
    <t xml:space="preserve">010034169551</t>
  </si>
  <si>
    <t xml:space="preserve">BW/S/035-334</t>
  </si>
  <si>
    <t xml:space="preserve">010013904913</t>
  </si>
  <si>
    <t xml:space="preserve">BW/S/036-335</t>
  </si>
  <si>
    <t xml:space="preserve">010034169538</t>
  </si>
  <si>
    <t xml:space="preserve">010034169552</t>
  </si>
  <si>
    <t xml:space="preserve">BW/S/037-336</t>
  </si>
  <si>
    <t xml:space="preserve">010034169539</t>
  </si>
  <si>
    <t xml:space="preserve">BW/S/038-337</t>
  </si>
  <si>
    <t xml:space="preserve">010034169553</t>
  </si>
  <si>
    <t xml:space="preserve">BW/S/039-338</t>
  </si>
  <si>
    <t xml:space="preserve">010034169540</t>
  </si>
  <si>
    <t xml:space="preserve">BW/S/040-339</t>
  </si>
  <si>
    <t xml:space="preserve">010034169554</t>
  </si>
  <si>
    <t xml:space="preserve">BW/S/041-340</t>
  </si>
  <si>
    <t xml:space="preserve">010034169541</t>
  </si>
  <si>
    <t xml:space="preserve">BW/S/042-341</t>
  </si>
  <si>
    <t xml:space="preserve">010034169555</t>
  </si>
  <si>
    <t xml:space="preserve">BW/S/043-342</t>
  </si>
  <si>
    <t xml:space="preserve">010034169542</t>
  </si>
  <si>
    <t xml:space="preserve">BW/S/044-343</t>
  </si>
  <si>
    <t xml:space="preserve">010034169556</t>
  </si>
  <si>
    <t xml:space="preserve">BW/S/045-344</t>
  </si>
  <si>
    <t xml:space="preserve">010034169543</t>
  </si>
  <si>
    <t xml:space="preserve">BW/S/046-345</t>
  </si>
  <si>
    <t xml:space="preserve">010034169557</t>
  </si>
  <si>
    <t xml:space="preserve">BW/S/047-346</t>
  </si>
  <si>
    <t xml:space="preserve">010034169544</t>
  </si>
  <si>
    <t xml:space="preserve">BW/S/048-347</t>
  </si>
  <si>
    <t xml:space="preserve">010034169558</t>
  </si>
  <si>
    <t xml:space="preserve">BW/S/049-348</t>
  </si>
  <si>
    <t xml:space="preserve">010034169545</t>
  </si>
  <si>
    <t xml:space="preserve">BW/S/050-349</t>
  </si>
  <si>
    <t xml:space="preserve">010013909550</t>
  </si>
  <si>
    <t xml:space="preserve">BW/S/051-350</t>
  </si>
  <si>
    <t xml:space="preserve">010034169546</t>
  </si>
  <si>
    <t xml:space="preserve">BW/S/052-351</t>
  </si>
  <si>
    <t xml:space="preserve">010034169560</t>
  </si>
  <si>
    <t xml:space="preserve">BW/S/053-352</t>
  </si>
  <si>
    <t xml:space="preserve">010013912746</t>
  </si>
  <si>
    <t xml:space="preserve">Playing field </t>
  </si>
  <si>
    <t xml:space="preserve">BU/L/003</t>
  </si>
  <si>
    <t xml:space="preserve">Little Bushey Lane</t>
  </si>
  <si>
    <t xml:space="preserve">Boundary Field, </t>
  </si>
  <si>
    <t xml:space="preserve">BU/L/038</t>
  </si>
  <si>
    <t xml:space="preserve">London Road</t>
  </si>
  <si>
    <t xml:space="preserve">010013908019</t>
  </si>
  <si>
    <t xml:space="preserve">The Hub</t>
  </si>
  <si>
    <t xml:space="preserve">SH/L/005-635</t>
  </si>
  <si>
    <t xml:space="preserve">WD7 9BS</t>
  </si>
  <si>
    <t xml:space="preserve">010013908399</t>
  </si>
  <si>
    <t xml:space="preserve">Longwood School &amp; Nursery</t>
  </si>
  <si>
    <t xml:space="preserve">BU/L/056-382</t>
  </si>
  <si>
    <t xml:space="preserve">Bushey Hall Drive</t>
  </si>
  <si>
    <t xml:space="preserve">WD23 2QG</t>
  </si>
  <si>
    <t xml:space="preserve">010013910546</t>
  </si>
  <si>
    <t xml:space="preserve">PB/L/005-625</t>
  </si>
  <si>
    <t xml:space="preserve">Manor Road</t>
  </si>
  <si>
    <t xml:space="preserve">Mary Forsdyke Garden</t>
  </si>
  <si>
    <t xml:space="preserve">BU/L/062</t>
  </si>
  <si>
    <t xml:space="preserve">Maxwell Park</t>
  </si>
  <si>
    <t xml:space="preserve">BW/L/019-536</t>
  </si>
  <si>
    <t xml:space="preserve">WD6 1WE</t>
  </si>
  <si>
    <t xml:space="preserve">Guide Hut </t>
  </si>
  <si>
    <t xml:space="preserve">BW/L/017-288</t>
  </si>
  <si>
    <t xml:space="preserve">Meadow Park,</t>
  </si>
  <si>
    <t xml:space="preserve">BW/R/008A-201</t>
  </si>
  <si>
    <t xml:space="preserve">Meadow Road </t>
  </si>
  <si>
    <t xml:space="preserve">Meadow Park</t>
  </si>
  <si>
    <t xml:space="preserve">BW/L/004-531</t>
  </si>
  <si>
    <t xml:space="preserve">Meadow Road</t>
  </si>
  <si>
    <t xml:space="preserve">WD6 1TL </t>
  </si>
  <si>
    <t xml:space="preserve">Bowling Club</t>
  </si>
  <si>
    <t xml:space="preserve">BW/R/008B</t>
  </si>
  <si>
    <t xml:space="preserve">WD6 1TL</t>
  </si>
  <si>
    <t xml:space="preserve">BU/L/041</t>
  </si>
  <si>
    <t xml:space="preserve">Merry Hill Road</t>
  </si>
  <si>
    <t xml:space="preserve">BU/L/041A</t>
  </si>
  <si>
    <t xml:space="preserve">bushey</t>
  </si>
  <si>
    <t xml:space="preserve">010013908355</t>
  </si>
  <si>
    <t xml:space="preserve">Land adj. to Pumping station</t>
  </si>
  <si>
    <t xml:space="preserve">SH/L/009-597</t>
  </si>
  <si>
    <t xml:space="preserve">Mimms Lane</t>
  </si>
  <si>
    <t xml:space="preserve">010034170875</t>
  </si>
  <si>
    <t xml:space="preserve">Moatfield Recreation Ground  </t>
  </si>
  <si>
    <t xml:space="preserve">BU/L/029</t>
  </si>
  <si>
    <t xml:space="preserve">Bournehall Lane</t>
  </si>
  <si>
    <t xml:space="preserve">WD23 3NQ</t>
  </si>
  <si>
    <t xml:space="preserve">010034170876</t>
  </si>
  <si>
    <t xml:space="preserve">Scout Hut  </t>
  </si>
  <si>
    <t xml:space="preserve">BU/L/029B</t>
  </si>
  <si>
    <t xml:space="preserve">WD23 3NQ </t>
  </si>
  <si>
    <t xml:space="preserve">Moatfield Recreation Ground Pavillion</t>
  </si>
  <si>
    <t xml:space="preserve">BU/L/029A</t>
  </si>
  <si>
    <t xml:space="preserve">Land infront of 109-111 </t>
  </si>
  <si>
    <t xml:space="preserve">PB/L/034-570</t>
  </si>
  <si>
    <t xml:space="preserve">Mount Grace Road</t>
  </si>
  <si>
    <t xml:space="preserve">010013908731</t>
  </si>
  <si>
    <t xml:space="preserve">War memorial </t>
  </si>
  <si>
    <t xml:space="preserve">PB/L/052-575</t>
  </si>
  <si>
    <t xml:space="preserve">010034171601</t>
  </si>
  <si>
    <t xml:space="preserve">Oaklands Hotel </t>
  </si>
  <si>
    <t xml:space="preserve">BW/R/021-386</t>
  </si>
  <si>
    <t xml:space="preserve">Studio Way</t>
  </si>
  <si>
    <t xml:space="preserve">WD6 5JY</t>
  </si>
  <si>
    <t xml:space="preserve">010034171604</t>
  </si>
  <si>
    <t xml:space="preserve">010013909779</t>
  </si>
  <si>
    <t xml:space="preserve">Oakmere House</t>
  </si>
  <si>
    <t xml:space="preserve">PB/0/001-388</t>
  </si>
  <si>
    <t xml:space="preserve">EN6 5AY</t>
  </si>
  <si>
    <t xml:space="preserve">010034170309</t>
  </si>
  <si>
    <t xml:space="preserve">Oakmere Park </t>
  </si>
  <si>
    <t xml:space="preserve">PB/L/009-560</t>
  </si>
  <si>
    <t xml:space="preserve">010013904564</t>
  </si>
  <si>
    <t xml:space="preserve">Oakmere Youth &amp; Community Centre</t>
  </si>
  <si>
    <t xml:space="preserve">PB/R/007-387</t>
  </si>
  <si>
    <t xml:space="preserve">Fetherstone Close</t>
  </si>
  <si>
    <t xml:space="preserve">EN6 5NS</t>
  </si>
  <si>
    <t xml:space="preserve">010013032764</t>
  </si>
  <si>
    <t xml:space="preserve">PB/H/002-282</t>
  </si>
  <si>
    <t xml:space="preserve">Otways Close</t>
  </si>
  <si>
    <t xml:space="preserve">EN6 1TE</t>
  </si>
  <si>
    <t xml:space="preserve">010013904899</t>
  </si>
  <si>
    <t xml:space="preserve">Old Haberdashers Sports Ground </t>
  </si>
  <si>
    <t xml:space="preserve">BW/R/018-389</t>
  </si>
  <si>
    <t xml:space="preserve">WD6 4PY</t>
  </si>
  <si>
    <t xml:space="preserve">010034169656</t>
  </si>
  <si>
    <t xml:space="preserve">Old Post Office Building, 23</t>
  </si>
  <si>
    <t xml:space="preserve">BW/S/075-421</t>
  </si>
  <si>
    <t xml:space="preserve">WD6 1AA </t>
  </si>
  <si>
    <t xml:space="preserve">PB/L/021-654</t>
  </si>
  <si>
    <t xml:space="preserve">Oulton Crescent </t>
  </si>
  <si>
    <t xml:space="preserve">North Bushey Childrens Playground</t>
  </si>
  <si>
    <t xml:space="preserve">BU/R/002</t>
  </si>
  <si>
    <t xml:space="preserve">Park Avenue</t>
  </si>
  <si>
    <t xml:space="preserve">WD23 2DG</t>
  </si>
  <si>
    <t xml:space="preserve">010013906044</t>
  </si>
  <si>
    <t xml:space="preserve">BU/R/003-419</t>
  </si>
  <si>
    <t xml:space="preserve">BUshey</t>
  </si>
  <si>
    <t xml:space="preserve">BW/L/008-534</t>
  </si>
  <si>
    <t xml:space="preserve">Park Crescent</t>
  </si>
  <si>
    <t xml:space="preserve">Parkfields </t>
  </si>
  <si>
    <t xml:space="preserve">BW/L/002B-530</t>
  </si>
  <si>
    <t xml:space="preserve">PB/R/005-588</t>
  </si>
  <si>
    <t xml:space="preserve">PB/L/007-558</t>
  </si>
  <si>
    <t xml:space="preserve">Penshurst Road</t>
  </si>
  <si>
    <t xml:space="preserve">Land R/O Pope Paul School</t>
  </si>
  <si>
    <t xml:space="preserve">PB/L/051-</t>
  </si>
  <si>
    <t xml:space="preserve">Baker Street </t>
  </si>
  <si>
    <t xml:space="preserve">SH/L/008-595</t>
  </si>
  <si>
    <t xml:space="preserve">Pound Lane</t>
  </si>
  <si>
    <t xml:space="preserve">010013907561</t>
  </si>
  <si>
    <t xml:space="preserve">Radlett Centre 1-3 </t>
  </si>
  <si>
    <t xml:space="preserve">RA/L/004-396</t>
  </si>
  <si>
    <t xml:space="preserve">Aldenham Avenue</t>
  </si>
  <si>
    <t xml:space="preserve">Radlett</t>
  </si>
  <si>
    <t xml:space="preserve">WD7 8HL</t>
  </si>
  <si>
    <t xml:space="preserve">010034166699</t>
  </si>
  <si>
    <t xml:space="preserve">Directors Arms PH</t>
  </si>
  <si>
    <t xml:space="preserve">BW/R/009-470</t>
  </si>
  <si>
    <t xml:space="preserve">Ripon Way</t>
  </si>
  <si>
    <t xml:space="preserve">WD6 2HT</t>
  </si>
  <si>
    <t xml:space="preserve">Ripon Park</t>
  </si>
  <si>
    <t xml:space="preserve">BW/L/024-540</t>
  </si>
  <si>
    <t xml:space="preserve">010013907386</t>
  </si>
  <si>
    <t xml:space="preserve">Cadet Centre Site</t>
  </si>
  <si>
    <t xml:space="preserve">BW/R/003A -281</t>
  </si>
  <si>
    <t xml:space="preserve">Rossington Avenue</t>
  </si>
  <si>
    <t xml:space="preserve">WD6 4LD</t>
  </si>
  <si>
    <t xml:space="preserve">010034166721</t>
  </si>
  <si>
    <t xml:space="preserve">Shooting Star PH</t>
  </si>
  <si>
    <t xml:space="preserve">BW/R/011-472</t>
  </si>
  <si>
    <t xml:space="preserve">WD6 4LA</t>
  </si>
  <si>
    <t xml:space="preserve">010013907446</t>
  </si>
  <si>
    <t xml:space="preserve">BW/S/069-398</t>
  </si>
  <si>
    <t xml:space="preserve">010013907447</t>
  </si>
  <si>
    <t xml:space="preserve">BW/S/070-399</t>
  </si>
  <si>
    <t xml:space="preserve">010034169614</t>
  </si>
  <si>
    <t xml:space="preserve">BW/S/071-400</t>
  </si>
  <si>
    <t xml:space="preserve">010034169615</t>
  </si>
  <si>
    <t xml:space="preserve">BW/S/072-401</t>
  </si>
  <si>
    <t xml:space="preserve">010034169616</t>
  </si>
  <si>
    <t xml:space="preserve">BW/S/073-402</t>
  </si>
  <si>
    <t xml:space="preserve">010034169617</t>
  </si>
  <si>
    <t xml:space="preserve">BW/S/074-403</t>
  </si>
  <si>
    <t xml:space="preserve">010034170789</t>
  </si>
  <si>
    <t xml:space="preserve">Bushey Museum</t>
  </si>
  <si>
    <t xml:space="preserve">BU/O/001-412</t>
  </si>
  <si>
    <t xml:space="preserve">Rudolph Road</t>
  </si>
  <si>
    <t xml:space="preserve">WD23 3HW</t>
  </si>
  <si>
    <t xml:space="preserve">010034170786</t>
  </si>
  <si>
    <t xml:space="preserve">C.A.B - 8</t>
  </si>
  <si>
    <t xml:space="preserve">BU/O/001B-411</t>
  </si>
  <si>
    <t xml:space="preserve">WD23 3DU</t>
  </si>
  <si>
    <t xml:space="preserve">010013908782</t>
  </si>
  <si>
    <t xml:space="preserve">Public Toilets</t>
  </si>
  <si>
    <t xml:space="preserve">BU/O/001C</t>
  </si>
  <si>
    <t xml:space="preserve">WD23 3DU </t>
  </si>
  <si>
    <t xml:space="preserve">Car Park </t>
  </si>
  <si>
    <t xml:space="preserve">BU/L/051-652</t>
  </si>
  <si>
    <t xml:space="preserve">The Rutts</t>
  </si>
  <si>
    <t xml:space="preserve">PB/L/076-630</t>
  </si>
  <si>
    <t xml:space="preserve">Salisbury Close</t>
  </si>
  <si>
    <t xml:space="preserve">EN6 5AX</t>
  </si>
  <si>
    <t xml:space="preserve">010013029756
TO 010013029782
</t>
  </si>
  <si>
    <t xml:space="preserve">Gypsy Caravan Site</t>
  </si>
  <si>
    <t xml:space="preserve">BU/L/004-413</t>
  </si>
  <si>
    <t xml:space="preserve">Sandy Lane</t>
  </si>
  <si>
    <t xml:space="preserve">WD23 3TN</t>
  </si>
  <si>
    <t xml:space="preserve">Shenley Park</t>
  </si>
  <si>
    <t xml:space="preserve">SH/L/010-598</t>
  </si>
  <si>
    <t xml:space="preserve">Radlett Lane</t>
  </si>
  <si>
    <t xml:space="preserve">010013905434</t>
  </si>
  <si>
    <t xml:space="preserve">The Point, 84</t>
  </si>
  <si>
    <t xml:space="preserve">BW/S/061-383</t>
  </si>
  <si>
    <t xml:space="preserve">WD6 1EH</t>
  </si>
  <si>
    <t xml:space="preserve">Car park above The Point</t>
  </si>
  <si>
    <t xml:space="preserve">BW/S/061A-620</t>
  </si>
  <si>
    <t xml:space="preserve">010034169733</t>
  </si>
  <si>
    <t xml:space="preserve">Meadow Road Depot - 335A </t>
  </si>
  <si>
    <t xml:space="preserve">BW/I/004-273</t>
  </si>
  <si>
    <t xml:space="preserve">WD6 1TN</t>
  </si>
  <si>
    <t xml:space="preserve">010013909853</t>
  </si>
  <si>
    <t xml:space="preserve">Village Hall</t>
  </si>
  <si>
    <t xml:space="preserve">PB/R/002-422</t>
  </si>
  <si>
    <t xml:space="preserve">EN6 3PD</t>
  </si>
  <si>
    <t xml:space="preserve">BU/L/039</t>
  </si>
  <si>
    <t xml:space="preserve">Sparrows Herne</t>
  </si>
  <si>
    <t xml:space="preserve">BW/I/002-423</t>
  </si>
  <si>
    <t xml:space="preserve">Stanborough Avenue</t>
  </si>
  <si>
    <t xml:space="preserve">Land R/O 1-15</t>
  </si>
  <si>
    <t xml:space="preserve">BW/L/031-544</t>
  </si>
  <si>
    <t xml:space="preserve">Stapleton Road</t>
  </si>
  <si>
    <t xml:space="preserve">010034169602</t>
  </si>
  <si>
    <t xml:space="preserve">BW/L/011-280</t>
  </si>
  <si>
    <t xml:space="preserve">Station Road</t>
  </si>
  <si>
    <t xml:space="preserve">WD6 1SL</t>
  </si>
  <si>
    <t xml:space="preserve">010034171278</t>
  </si>
  <si>
    <t xml:space="preserve">Chase Farm</t>
  </si>
  <si>
    <t xml:space="preserve">PB/L/068-584</t>
  </si>
  <si>
    <t xml:space="preserve">Southgate Road</t>
  </si>
  <si>
    <t xml:space="preserve">EN6 5ER</t>
  </si>
  <si>
    <t xml:space="preserve">010034169932</t>
  </si>
  <si>
    <t xml:space="preserve">BW/R/015-420</t>
  </si>
  <si>
    <t xml:space="preserve">Stevenage Crescent </t>
  </si>
  <si>
    <t xml:space="preserve">WD6 4NR</t>
  </si>
  <si>
    <t xml:space="preserve">100080767879</t>
  </si>
  <si>
    <t xml:space="preserve">49-51</t>
  </si>
  <si>
    <t xml:space="preserve">BW/S/068-425</t>
  </si>
  <si>
    <t xml:space="preserve">WD6 5NN</t>
  </si>
  <si>
    <t xml:space="preserve">Open Space</t>
  </si>
  <si>
    <t xml:space="preserve">BW/L/059-554</t>
  </si>
  <si>
    <t xml:space="preserve">010034169933</t>
  </si>
  <si>
    <t xml:space="preserve">Community Centre</t>
  </si>
  <si>
    <t xml:space="preserve">BW/L/022-467</t>
  </si>
  <si>
    <t xml:space="preserve">WD6 3DG</t>
  </si>
  <si>
    <t xml:space="preserve">Water End</t>
  </si>
  <si>
    <t xml:space="preserve">Swanland Road</t>
  </si>
  <si>
    <t xml:space="preserve">010034170987</t>
  </si>
  <si>
    <t xml:space="preserve">Tennis Centre</t>
  </si>
  <si>
    <t xml:space="preserve">BU/R/004B-468 </t>
  </si>
  <si>
    <t xml:space="preserve">010013905389</t>
  </si>
  <si>
    <t xml:space="preserve">BW/L/012</t>
  </si>
  <si>
    <t xml:space="preserve">Theobald Street </t>
  </si>
  <si>
    <t xml:space="preserve">WD6 4RT</t>
  </si>
  <si>
    <t xml:space="preserve">010034170228</t>
  </si>
  <si>
    <t xml:space="preserve">Potters Bar Tennis Club</t>
  </si>
  <si>
    <t xml:space="preserve">PB/R/005A-395</t>
  </si>
  <si>
    <t xml:space="preserve">The Walk</t>
  </si>
  <si>
    <t xml:space="preserve">EN6 1QL</t>
  </si>
  <si>
    <t xml:space="preserve">010034169894</t>
  </si>
  <si>
    <t xml:space="preserve">The Canon PH</t>
  </si>
  <si>
    <t xml:space="preserve">BW/R/010-471</t>
  </si>
  <si>
    <t xml:space="preserve">Thirsk Road</t>
  </si>
  <si>
    <t xml:space="preserve">WD6 5AY</t>
  </si>
  <si>
    <t xml:space="preserve">140 - 142</t>
  </si>
  <si>
    <t xml:space="preserve">BW/S/062-500</t>
  </si>
  <si>
    <t xml:space="preserve">WD6 5BA</t>
  </si>
  <si>
    <t xml:space="preserve">010013909526</t>
  </si>
  <si>
    <t xml:space="preserve">Three Ways Community Centre</t>
  </si>
  <si>
    <t xml:space="preserve">BW/R/013-475</t>
  </si>
  <si>
    <t xml:space="preserve">WD6 2ND</t>
  </si>
  <si>
    <t xml:space="preserve">Tempsford Park</t>
  </si>
  <si>
    <t xml:space="preserve">BW/L/025-541</t>
  </si>
  <si>
    <t xml:space="preserve">Tempsford Avenue</t>
  </si>
  <si>
    <t xml:space="preserve">Pavillion at Tempsford Park </t>
  </si>
  <si>
    <t xml:space="preserve">BW/L/025A-614</t>
  </si>
  <si>
    <t xml:space="preserve">Tykes Water Open Space, Borehamwood</t>
  </si>
  <si>
    <t xml:space="preserve">BW/L/062</t>
  </si>
  <si>
    <t xml:space="preserve">010034169446</t>
  </si>
  <si>
    <t xml:space="preserve">The Venue </t>
  </si>
  <si>
    <t xml:space="preserve">BW/R/007-494</t>
  </si>
  <si>
    <t xml:space="preserve">Warrengate Farm (land north of Cranborne Road)</t>
  </si>
  <si>
    <t xml:space="preserve">PB/L/002-325</t>
  </si>
  <si>
    <t xml:space="preserve">EL/L/003-607</t>
  </si>
  <si>
    <t xml:space="preserve">Reservoir Field</t>
  </si>
  <si>
    <t xml:space="preserve">EL/L/004-397</t>
  </si>
  <si>
    <t xml:space="preserve">010013905170</t>
  </si>
  <si>
    <t xml:space="preserve">Former Public Toilets</t>
  </si>
  <si>
    <t xml:space="preserve">RA/L/001-674</t>
  </si>
  <si>
    <t xml:space="preserve">Newberries Car Park</t>
  </si>
  <si>
    <t xml:space="preserve">RA/L/002-</t>
  </si>
  <si>
    <t xml:space="preserve">010034170474</t>
  </si>
  <si>
    <t xml:space="preserve">Wayside Jubilee Centre</t>
  </si>
  <si>
    <t xml:space="preserve">PB/R/010-482</t>
  </si>
  <si>
    <t xml:space="preserve">Wayside</t>
  </si>
  <si>
    <t xml:space="preserve">EN6 5NE</t>
  </si>
  <si>
    <t xml:space="preserve">010034169915</t>
  </si>
  <si>
    <t xml:space="preserve">Well End Scout Activity Centre</t>
  </si>
  <si>
    <t xml:space="preserve">BW/R/014-483</t>
  </si>
  <si>
    <t xml:space="preserve">Well End Road</t>
  </si>
  <si>
    <t xml:space="preserve">WD6 5PR</t>
  </si>
  <si>
    <t xml:space="preserve">RA/L/003-589</t>
  </si>
  <si>
    <t xml:space="preserve">Williams Way</t>
  </si>
  <si>
    <t xml:space="preserve">PB/L/054-577</t>
  </si>
  <si>
    <t xml:space="preserve">Williow Way</t>
  </si>
  <si>
    <t xml:space="preserve">BU/R/060</t>
  </si>
  <si>
    <t xml:space="preserve">Windmill Lane</t>
  </si>
  <si>
    <t xml:space="preserve">Recreation Ground</t>
  </si>
  <si>
    <t xml:space="preserve">BU/R/061</t>
  </si>
  <si>
    <t xml:space="preserve">100080769444</t>
  </si>
  <si>
    <t xml:space="preserve">BW/H/060-484</t>
  </si>
  <si>
    <t xml:space="preserve">Winstre Road</t>
  </si>
  <si>
    <t xml:space="preserve">WD6 5DR</t>
  </si>
  <si>
    <t xml:space="preserve">Garden Land 12-18</t>
  </si>
  <si>
    <t xml:space="preserve">Woburn Close</t>
  </si>
  <si>
    <t xml:space="preserve">WD23 4XA</t>
  </si>
  <si>
    <t xml:space="preserve">Woodhall Spinney</t>
  </si>
  <si>
    <t xml:space="preserve">SH/L/001-590</t>
  </si>
  <si>
    <t xml:space="preserve">Woodhall Lane</t>
  </si>
  <si>
    <t xml:space="preserve">010034170463</t>
  </si>
  <si>
    <t xml:space="preserve">The Old Manor</t>
  </si>
  <si>
    <t xml:space="preserve">PB/R/001-486</t>
  </si>
  <si>
    <t xml:space="preserve">Wyllyotts Place</t>
  </si>
  <si>
    <t xml:space="preserve">EN6 2JD</t>
  </si>
  <si>
    <t xml:space="preserve">UNABLE TO DETERMINE</t>
  </si>
  <si>
    <t xml:space="preserve">Wyllyotts Centre  - Part of Ground Floor</t>
  </si>
  <si>
    <t xml:space="preserve">PB/R/008-485</t>
  </si>
  <si>
    <t xml:space="preserve">EN6 2HN</t>
  </si>
  <si>
    <t xml:space="preserve">Wyllyotts Centre  - Part of First Floor</t>
  </si>
  <si>
    <t xml:space="preserve">PB/R/008-495</t>
  </si>
  <si>
    <t xml:space="preserve">Underground car park, Wyllyotts Centre</t>
  </si>
  <si>
    <t xml:space="preserve">PB/L/075-629</t>
  </si>
  <si>
    <t xml:space="preserve">Garages 15-19 </t>
  </si>
  <si>
    <t xml:space="preserve">BW/G/001-G001</t>
  </si>
  <si>
    <t xml:space="preserve">Garages 1078-1105 &amp; 1124-1136 </t>
  </si>
  <si>
    <t xml:space="preserve">BW/G/002-G002</t>
  </si>
  <si>
    <t xml:space="preserve">Garages 1-7 </t>
  </si>
  <si>
    <t xml:space="preserve">BW/G/003-G003</t>
  </si>
  <si>
    <t xml:space="preserve">Ashley Drive</t>
  </si>
  <si>
    <t xml:space="preserve">Garages 1-16a </t>
  </si>
  <si>
    <t xml:space="preserve">BW/G/005-G004</t>
  </si>
  <si>
    <t xml:space="preserve">Garages 472-499 </t>
  </si>
  <si>
    <t xml:space="preserve">BW/G/004G005</t>
  </si>
  <si>
    <t xml:space="preserve">Garages 147-156 </t>
  </si>
  <si>
    <t xml:space="preserve">BW/G/006-G006</t>
  </si>
  <si>
    <t xml:space="preserve">Barton Way</t>
  </si>
  <si>
    <t xml:space="preserve">Garages 402-411 </t>
  </si>
  <si>
    <t xml:space="preserve">BW/G/007-G007</t>
  </si>
  <si>
    <t xml:space="preserve">Garages 1-6 </t>
  </si>
  <si>
    <t xml:space="preserve">BW/G/009-G009</t>
  </si>
  <si>
    <t xml:space="preserve">Garages 1-20 Bevan House</t>
  </si>
  <si>
    <t xml:space="preserve">BW/G/010-G010</t>
  </si>
  <si>
    <t xml:space="preserve">Garage 1-9 </t>
  </si>
  <si>
    <t xml:space="preserve">BW/G/011-G011</t>
  </si>
  <si>
    <r>
      <rPr>
        <sz val="12"/>
        <rFont val="Arial"/>
        <family val="2"/>
      </rPr>
      <t xml:space="preserve">Garages 990-1023 </t>
    </r>
    <r>
      <rPr>
        <b val="true"/>
        <sz val="12"/>
        <rFont val="Arial"/>
        <family val="2"/>
      </rPr>
      <t xml:space="preserve">SITE CLOSED</t>
    </r>
  </si>
  <si>
    <t xml:space="preserve">BW/G/012-G012</t>
  </si>
  <si>
    <t xml:space="preserve">Buckingham Road</t>
  </si>
  <si>
    <t xml:space="preserve">Garages 1-28 </t>
  </si>
  <si>
    <t xml:space="preserve">BW/G/013-G013</t>
  </si>
  <si>
    <t xml:space="preserve">Bullhead Road</t>
  </si>
  <si>
    <t xml:space="preserve">Garages 1-15 </t>
  </si>
  <si>
    <t xml:space="preserve">BW/G/014-G014</t>
  </si>
  <si>
    <t xml:space="preserve">Byron Avenue</t>
  </si>
  <si>
    <t xml:space="preserve">Garages 16-33 </t>
  </si>
  <si>
    <t xml:space="preserve">BW/G/015-G015</t>
  </si>
  <si>
    <t xml:space="preserve">Garages 1-18 </t>
  </si>
  <si>
    <t xml:space="preserve">BW/G/016-G016</t>
  </si>
  <si>
    <t xml:space="preserve">Caishowe Road</t>
  </si>
  <si>
    <t xml:space="preserve">Garages 1-2 </t>
  </si>
  <si>
    <t xml:space="preserve">BW/G/017-G017</t>
  </si>
  <si>
    <t xml:space="preserve">Campions Close</t>
  </si>
  <si>
    <t xml:space="preserve">Garages 201-213</t>
  </si>
  <si>
    <t xml:space="preserve">BW/G/019-G018</t>
  </si>
  <si>
    <t xml:space="preserve">Carlton Close</t>
  </si>
  <si>
    <t xml:space="preserve">Garages 550-567 </t>
  </si>
  <si>
    <t xml:space="preserve">BW/G/020-G019</t>
  </si>
  <si>
    <t xml:space="preserve">Catterick Way</t>
  </si>
  <si>
    <t xml:space="preserve">Garages 568-583 </t>
  </si>
  <si>
    <t xml:space="preserve">BW/G/021-G020</t>
  </si>
  <si>
    <t xml:space="preserve">Site of Garages 584-604 </t>
  </si>
  <si>
    <t xml:space="preserve">BW/G/022-G021</t>
  </si>
  <si>
    <t xml:space="preserve">Garages 448-465 </t>
  </si>
  <si>
    <t xml:space="preserve">BW/G/023-G022</t>
  </si>
  <si>
    <t xml:space="preserve">Cranes Way</t>
  </si>
  <si>
    <t xml:space="preserve">Garages 1-36 </t>
  </si>
  <si>
    <t xml:space="preserve">BW/G/024-G023</t>
  </si>
  <si>
    <t xml:space="preserve">Crown Road</t>
  </si>
  <si>
    <t xml:space="preserve">Garages 77-82 </t>
  </si>
  <si>
    <t xml:space="preserve">BW/G/025-G024</t>
  </si>
  <si>
    <t xml:space="preserve">Garages 1-10 </t>
  </si>
  <si>
    <t xml:space="preserve">BW/G/067-G025</t>
  </si>
  <si>
    <t xml:space="preserve">Delius Close</t>
  </si>
  <si>
    <t xml:space="preserve">Garages 1-24 </t>
  </si>
  <si>
    <t xml:space="preserve">BW/G/026-G026</t>
  </si>
  <si>
    <t xml:space="preserve">Eldon Avenue</t>
  </si>
  <si>
    <t xml:space="preserve">Garages 1-17   (No.17 Demolished)</t>
  </si>
  <si>
    <t xml:space="preserve">BW/G/027-G027</t>
  </si>
  <si>
    <t xml:space="preserve">Elmwood Avenue</t>
  </si>
  <si>
    <t xml:space="preserve">Garages 1-8 </t>
  </si>
  <si>
    <t xml:space="preserve">BW/G/028-G028</t>
  </si>
  <si>
    <t xml:space="preserve">Elstree Hill North</t>
  </si>
  <si>
    <t xml:space="preserve">Garages 1-5 The Maples</t>
  </si>
  <si>
    <t xml:space="preserve">BW/G/036-G029</t>
  </si>
  <si>
    <t xml:space="preserve">Grages 1-30 (No.22 Demolished)</t>
  </si>
  <si>
    <t xml:space="preserve">BW/G/029-G030</t>
  </si>
  <si>
    <t xml:space="preserve">Garages 6-17 </t>
  </si>
  <si>
    <t xml:space="preserve">BW/G/031-G031</t>
  </si>
  <si>
    <t xml:space="preserve">Hornbeam Close</t>
  </si>
  <si>
    <t xml:space="preserve">Garages 1-4 </t>
  </si>
  <si>
    <t xml:space="preserve">BW/G/032A-G032</t>
  </si>
  <si>
    <t xml:space="preserve">Garages 500-517 </t>
  </si>
  <si>
    <t xml:space="preserve">BW/G/032-G033</t>
  </si>
  <si>
    <t xml:space="preserve">Garages 291-306 </t>
  </si>
  <si>
    <t xml:space="preserve">BW/G/033-G034</t>
  </si>
  <si>
    <t xml:space="preserve">Garages 157-165 &amp; 412-420 </t>
  </si>
  <si>
    <t xml:space="preserve">BW/G/034-G035</t>
  </si>
  <si>
    <t xml:space="preserve">Linton Avenue</t>
  </si>
  <si>
    <t xml:space="preserve">Garages 421-425 </t>
  </si>
  <si>
    <t xml:space="preserve">BW/G/035-G036</t>
  </si>
  <si>
    <t xml:space="preserve">Garages 193-200 &amp; 440-447 </t>
  </si>
  <si>
    <t xml:space="preserve">BW/G/037-G037</t>
  </si>
  <si>
    <t xml:space="preserve">Micklefield Way</t>
  </si>
  <si>
    <t xml:space="preserve">Garages 1-31 </t>
  </si>
  <si>
    <t xml:space="preserve">BW/G/038-G038</t>
  </si>
  <si>
    <t xml:space="preserve">Milton Drive</t>
  </si>
  <si>
    <t xml:space="preserve">Garages 246-273 </t>
  </si>
  <si>
    <t xml:space="preserve">BW/G/039-G039</t>
  </si>
  <si>
    <t xml:space="preserve">Newark Green</t>
  </si>
  <si>
    <t xml:space="preserve">Garages 47-62 </t>
  </si>
  <si>
    <t xml:space="preserve">BW/G/040-G040</t>
  </si>
  <si>
    <t xml:space="preserve">Norfolk Gardens</t>
  </si>
  <si>
    <t xml:space="preserve">Garages 1-3  (Clematis)</t>
  </si>
  <si>
    <t xml:space="preserve">BW/G/041-G041 </t>
  </si>
  <si>
    <t xml:space="preserve">Potters Lane</t>
  </si>
  <si>
    <t xml:space="preserve">Garages 114-121 </t>
  </si>
  <si>
    <t xml:space="preserve">BW/G/042-G042</t>
  </si>
  <si>
    <t xml:space="preserve">Ranskill Road</t>
  </si>
  <si>
    <t xml:space="preserve">BW/G/045-G043</t>
  </si>
  <si>
    <t xml:space="preserve">Richmond Close</t>
  </si>
  <si>
    <t xml:space="preserve">Garages 274-276 </t>
  </si>
  <si>
    <t xml:space="preserve">BW/G/043-G044</t>
  </si>
  <si>
    <t xml:space="preserve">Garages 466-471</t>
  </si>
  <si>
    <t xml:space="preserve">BW/G/044-G045</t>
  </si>
  <si>
    <t xml:space="preserve">Garages 83-94 </t>
  </si>
  <si>
    <t xml:space="preserve">BW/G/046-G046</t>
  </si>
  <si>
    <t xml:space="preserve">Garages 534-549 </t>
  </si>
  <si>
    <t xml:space="preserve">BW/G/047-G047</t>
  </si>
  <si>
    <t xml:space="preserve">Garages 183-192 &amp; 434-439 </t>
  </si>
  <si>
    <t xml:space="preserve">BW/G/049-G049</t>
  </si>
  <si>
    <t xml:space="preserve">Sinderby Close</t>
  </si>
  <si>
    <t xml:space="preserve">Garages 122-129 </t>
  </si>
  <si>
    <t xml:space="preserve">BW/G/050-G050</t>
  </si>
  <si>
    <t xml:space="preserve">Garages 756-772 </t>
  </si>
  <si>
    <t xml:space="preserve">BW/G/051-G051</t>
  </si>
  <si>
    <t xml:space="preserve">Garages 1179-1204 </t>
  </si>
  <si>
    <t xml:space="preserve">BW/G/052-G052</t>
  </si>
  <si>
    <t xml:space="preserve">Garages 773-785 </t>
  </si>
  <si>
    <t xml:space="preserve">BW/G/053-G053</t>
  </si>
  <si>
    <t xml:space="preserve">Garages 380-393 </t>
  </si>
  <si>
    <t xml:space="preserve">BW/G/054-G054</t>
  </si>
  <si>
    <t xml:space="preserve">Garages 174-182 &amp; 426-433 </t>
  </si>
  <si>
    <t xml:space="preserve">BW/G/055-G055</t>
  </si>
  <si>
    <t xml:space="preserve">Garages 1-8 Canterbury House</t>
  </si>
  <si>
    <t xml:space="preserve">BW/G/018-G056</t>
  </si>
  <si>
    <t xml:space="preserve">Stratfield Road</t>
  </si>
  <si>
    <t xml:space="preserve">Garages 343-353 </t>
  </si>
  <si>
    <t xml:space="preserve">BW/G/056-G057</t>
  </si>
  <si>
    <t xml:space="preserve">Stretton Way</t>
  </si>
  <si>
    <t xml:space="preserve">Garages 63-76 &amp; 234-245 </t>
  </si>
  <si>
    <t xml:space="preserve">BW/G/057-G058</t>
  </si>
  <si>
    <t xml:space="preserve">Garages 1138-1178 </t>
  </si>
  <si>
    <t xml:space="preserve">BW/G/058-G059</t>
  </si>
  <si>
    <t xml:space="preserve">Garages 130-137</t>
  </si>
  <si>
    <t xml:space="preserve">BW/G/059-G060</t>
  </si>
  <si>
    <t xml:space="preserve">Garages 139-146 </t>
  </si>
  <si>
    <t xml:space="preserve">BW/G/060-G061</t>
  </si>
  <si>
    <t xml:space="preserve">Garages 361-379 </t>
  </si>
  <si>
    <t xml:space="preserve">BW/G/062-G062</t>
  </si>
  <si>
    <t xml:space="preserve">Garages 657-666 </t>
  </si>
  <si>
    <t xml:space="preserve">BW/G/063-G063</t>
  </si>
  <si>
    <t xml:space="preserve">Torworth Road</t>
  </si>
  <si>
    <t xml:space="preserve">Garages 667-680 </t>
  </si>
  <si>
    <t xml:space="preserve">BW/G/063-G064</t>
  </si>
  <si>
    <t xml:space="preserve">Garages 681-694 </t>
  </si>
  <si>
    <t xml:space="preserve">BW/G/063-G065</t>
  </si>
  <si>
    <t xml:space="preserve">Garages 354-360 </t>
  </si>
  <si>
    <t xml:space="preserve">BW/G/064-G066</t>
  </si>
  <si>
    <t xml:space="preserve">Warenford Way</t>
  </si>
  <si>
    <t xml:space="preserve">Garages 518-533 </t>
  </si>
  <si>
    <t xml:space="preserve">BW/G/065-G067</t>
  </si>
  <si>
    <t xml:space="preserve">Wetherby Road</t>
  </si>
  <si>
    <t xml:space="preserve">Garages 1-37 </t>
  </si>
  <si>
    <t xml:space="preserve">BW/G/066-G068</t>
  </si>
  <si>
    <t xml:space="preserve">Garages 30-45 </t>
  </si>
  <si>
    <t xml:space="preserve">RA/G/002-G070</t>
  </si>
  <si>
    <t xml:space="preserve">Beagle Close</t>
  </si>
  <si>
    <t xml:space="preserve">RA/G/003-G071</t>
  </si>
  <si>
    <t xml:space="preserve">Fairfield Close</t>
  </si>
  <si>
    <t xml:space="preserve">Garages 16-29 </t>
  </si>
  <si>
    <t xml:space="preserve">RA/G/004-G072</t>
  </si>
  <si>
    <t xml:space="preserve">RA/G/005-G073</t>
  </si>
  <si>
    <t xml:space="preserve">Orchard Close</t>
  </si>
  <si>
    <t xml:space="preserve">Garages 19-35 </t>
  </si>
  <si>
    <t xml:space="preserve">RA/G/006-G074</t>
  </si>
  <si>
    <t xml:space="preserve">Garages 36-47 </t>
  </si>
  <si>
    <t xml:space="preserve">RA/G/007-G075</t>
  </si>
  <si>
    <t xml:space="preserve">Garages 1-9 Birchwood</t>
  </si>
  <si>
    <t xml:space="preserve">SH/G/001-076</t>
  </si>
  <si>
    <t xml:space="preserve">Newcome Road</t>
  </si>
  <si>
    <t xml:space="preserve">Garages 10-43 Birchwood</t>
  </si>
  <si>
    <t xml:space="preserve">SH/G/002-G077</t>
  </si>
  <si>
    <t xml:space="preserve">Garages 1-14 </t>
  </si>
  <si>
    <t xml:space="preserve">SH/G/003-G078</t>
  </si>
  <si>
    <t xml:space="preserve">BU/G/020-G079</t>
  </si>
  <si>
    <t xml:space="preserve">Garages 1-33 + 4 conn.Shops(No.27 Demolished)</t>
  </si>
  <si>
    <t xml:space="preserve">BU/G/001-G080</t>
  </si>
  <si>
    <t xml:space="preserve">Garages 34A &amp; 35A </t>
  </si>
  <si>
    <t xml:space="preserve">BU/G/002-G081</t>
  </si>
  <si>
    <t xml:space="preserve">Bourenhall Avenue</t>
  </si>
  <si>
    <t xml:space="preserve">Garages 1-3 </t>
  </si>
  <si>
    <t xml:space="preserve">BU/G/006-G082</t>
  </si>
  <si>
    <t xml:space="preserve">Garages 1-11 </t>
  </si>
  <si>
    <t xml:space="preserve">BU/G/003-G083</t>
  </si>
  <si>
    <t xml:space="preserve">Cotswold Avenue</t>
  </si>
  <si>
    <t xml:space="preserve">Garages 12-38 </t>
  </si>
  <si>
    <t xml:space="preserve">BU/G/004-G084</t>
  </si>
  <si>
    <t xml:space="preserve">Garages 1-17 </t>
  </si>
  <si>
    <t xml:space="preserve">BU/G/005-G085</t>
  </si>
  <si>
    <t xml:space="preserve">Great Grove</t>
  </si>
  <si>
    <t xml:space="preserve">BU/G/007-G086</t>
  </si>
  <si>
    <t xml:space="preserve">Highwood Avenue</t>
  </si>
  <si>
    <t xml:space="preserve">Garages 15-34 </t>
  </si>
  <si>
    <t xml:space="preserve">BU/G/008-G087</t>
  </si>
  <si>
    <t xml:space="preserve">Little Grove</t>
  </si>
  <si>
    <t xml:space="preserve">BU/G/012-G088</t>
  </si>
  <si>
    <t xml:space="preserve">Mead Way</t>
  </si>
  <si>
    <t xml:space="preserve">Garages 5-34 </t>
  </si>
  <si>
    <t xml:space="preserve">BU/G/011-G089</t>
  </si>
  <si>
    <t xml:space="preserve">Garages 35-52  (3 sold to Aldwyck RTB)</t>
  </si>
  <si>
    <t xml:space="preserve">BU/G/013-G090</t>
  </si>
  <si>
    <t xml:space="preserve">Garages 1-33 Meadow Road, Bushey</t>
  </si>
  <si>
    <t xml:space="preserve">BU/G/014-G091</t>
  </si>
  <si>
    <t xml:space="preserve">Garages 1-10</t>
  </si>
  <si>
    <t xml:space="preserve">BU/G/019-G092</t>
  </si>
  <si>
    <t xml:space="preserve">Mendip Road</t>
  </si>
  <si>
    <t xml:space="preserve">Garages 1-47 </t>
  </si>
  <si>
    <t xml:space="preserve">BU/G/009-G093</t>
  </si>
  <si>
    <t xml:space="preserve">Millbrook Road</t>
  </si>
  <si>
    <t xml:space="preserve">BU/G/015-G094</t>
  </si>
  <si>
    <t xml:space="preserve">Moatfield Road</t>
  </si>
  <si>
    <t xml:space="preserve">Garages 1-25 </t>
  </si>
  <si>
    <t xml:space="preserve">BU/G/016-G095</t>
  </si>
  <si>
    <t xml:space="preserve">Perry Mead</t>
  </si>
  <si>
    <t xml:space="preserve">BU/G/017-G096</t>
  </si>
  <si>
    <t xml:space="preserve">Scottswood Road</t>
  </si>
  <si>
    <t xml:space="preserve">Garages 1-25 &amp; 2-32 </t>
  </si>
  <si>
    <t xml:space="preserve">BU/G/018-G097 </t>
  </si>
  <si>
    <t xml:space="preserve">Vega Road</t>
  </si>
  <si>
    <t xml:space="preserve">PB/G/006-G098</t>
  </si>
  <si>
    <t xml:space="preserve">Carpenter way</t>
  </si>
  <si>
    <t xml:space="preserve">Garage 1-4</t>
  </si>
  <si>
    <t xml:space="preserve">PB/G/007-G099</t>
  </si>
  <si>
    <t xml:space="preserve">Chace Avenue </t>
  </si>
  <si>
    <t xml:space="preserve">Garages 20-23 </t>
  </si>
  <si>
    <t xml:space="preserve">PB/G/008-G100</t>
  </si>
  <si>
    <t xml:space="preserve">Garages 24-38</t>
  </si>
  <si>
    <t xml:space="preserve">PB/G/009-G101</t>
  </si>
  <si>
    <t xml:space="preserve">Hyde Avenue</t>
  </si>
  <si>
    <t xml:space="preserve">PB/G/010-G102</t>
  </si>
  <si>
    <t xml:space="preserve">Kimptons Close</t>
  </si>
  <si>
    <t xml:space="preserve">Garages 1-16 </t>
  </si>
  <si>
    <t xml:space="preserve">PB/G/011-G103</t>
  </si>
  <si>
    <t xml:space="preserve">Kimptons Mead</t>
  </si>
  <si>
    <t xml:space="preserve">Garages 17-21 &amp; 22-31 </t>
  </si>
  <si>
    <t xml:space="preserve">PB/G/012-G104</t>
  </si>
  <si>
    <t xml:space="preserve">523875 &amp; 523792</t>
  </si>
  <si>
    <t xml:space="preserve">200942 &amp; 200914</t>
  </si>
  <si>
    <t xml:space="preserve">PB/G/014-G105</t>
  </si>
  <si>
    <t xml:space="preserve">Oakmere Avenue </t>
  </si>
  <si>
    <t xml:space="preserve">Garages 5-19</t>
  </si>
  <si>
    <t xml:space="preserve">PB/G/015-G106</t>
  </si>
  <si>
    <t xml:space="preserve">Garages 1-23 </t>
  </si>
  <si>
    <t xml:space="preserve">PB/G/016-G107</t>
  </si>
  <si>
    <t xml:space="preserve">Park View</t>
  </si>
  <si>
    <t xml:space="preserve">PB/G/017-G108</t>
  </si>
  <si>
    <t xml:space="preserve">Garages 1-12 </t>
  </si>
  <si>
    <t xml:space="preserve">PB/G/021-G109</t>
  </si>
  <si>
    <t xml:space="preserve">Rushfield </t>
  </si>
  <si>
    <t xml:space="preserve">PB/G/018-G110</t>
  </si>
  <si>
    <t xml:space="preserve">Willow Way</t>
  </si>
  <si>
    <t xml:space="preserve">Garages 13-19 </t>
  </si>
  <si>
    <t xml:space="preserve">PB/G/019-G111</t>
  </si>
  <si>
    <t xml:space="preserve">Garages 1-3 King George V Playing Field</t>
  </si>
  <si>
    <t xml:space="preserve">PB/G/013-G114</t>
  </si>
  <si>
    <t xml:space="preserve">PB/G/002-G112</t>
  </si>
  <si>
    <t xml:space="preserve">Garages 1-35 </t>
  </si>
  <si>
    <t xml:space="preserve">PB/G/003-G113</t>
  </si>
  <si>
    <t xml:space="preserve">522161 &amp; 522183</t>
  </si>
  <si>
    <t xml:space="preserve">201410 &amp; 201434</t>
  </si>
  <si>
    <t xml:space="preserve">Amenity Greens, Borehamwood</t>
  </si>
  <si>
    <t xml:space="preserve">BW/L/064</t>
  </si>
  <si>
    <t xml:space="preserve">Amenity Greens, Bushey</t>
  </si>
  <si>
    <t xml:space="preserve">BU/l/059</t>
  </si>
  <si>
    <t xml:space="preserve">Amenity Greens, Potters Bar</t>
  </si>
  <si>
    <t xml:space="preserve">PB/L/074</t>
  </si>
  <si>
    <t xml:space="preserve">IFRS Leases Asses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0%"/>
    <numFmt numFmtId="167" formatCode="#,##0;[RED]\(#,##0\)"/>
    <numFmt numFmtId="168" formatCode="#,##0"/>
    <numFmt numFmtId="169" formatCode="#,##0.00"/>
    <numFmt numFmtId="170" formatCode="#,##0_ ;[RED]\-#,##0\ "/>
    <numFmt numFmtId="171" formatCode="General"/>
    <numFmt numFmtId="172" formatCode="[$-409]mmm\-yy"/>
    <numFmt numFmtId="173" formatCode="[$-F800]dddd&quot;, &quot;mmmm\ dd&quot;, &quot;yyyy"/>
    <numFmt numFmtId="174" formatCode="\£#,##0"/>
    <numFmt numFmtId="175" formatCode="0"/>
    <numFmt numFmtId="176" formatCode="@"/>
    <numFmt numFmtId="177" formatCode="d\-mmm\-yyyy"/>
    <numFmt numFmtId="17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utput Amounts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1"/>
    <col collapsed="false" customWidth="true" hidden="false" outlineLevel="0" max="4" min="3" style="0" width="14.87"/>
    <col collapsed="false" customWidth="true" hidden="false" outlineLevel="0" max="5" min="5" style="0" width="7.99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3" t="s">
        <v>1</v>
      </c>
      <c r="B2" s="2"/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A4" s="4" t="s">
        <v>2</v>
      </c>
      <c r="B4" s="2"/>
      <c r="D4" s="2" t="s">
        <v>3</v>
      </c>
    </row>
    <row r="5" customFormat="false" ht="13.2" hidden="false" customHeight="false" outlineLevel="0" collapsed="false">
      <c r="B5" s="2"/>
    </row>
    <row r="6" customFormat="false" ht="13.8" hidden="false" customHeight="false" outlineLevel="0" collapsed="false">
      <c r="B6" s="2"/>
    </row>
    <row r="7" customFormat="false" ht="13.8" hidden="false" customHeight="false" outlineLevel="0" collapsed="false">
      <c r="A7" s="5" t="s">
        <v>4</v>
      </c>
      <c r="B7" s="6"/>
      <c r="C7" s="7" t="s">
        <v>5</v>
      </c>
      <c r="D7" s="7" t="s">
        <v>6</v>
      </c>
      <c r="E7" s="8" t="s">
        <v>7</v>
      </c>
    </row>
    <row r="8" customFormat="false" ht="13.2" hidden="false" customHeight="false" outlineLevel="0" collapsed="false">
      <c r="A8" s="9"/>
      <c r="B8" s="10"/>
      <c r="C8" s="11" t="s">
        <v>8</v>
      </c>
      <c r="D8" s="11" t="s">
        <v>9</v>
      </c>
      <c r="E8" s="12"/>
    </row>
    <row r="9" customFormat="false" ht="13.2" hidden="false" customHeight="false" outlineLevel="0" collapsed="false">
      <c r="A9" s="9"/>
      <c r="B9" s="10" t="s">
        <v>10</v>
      </c>
      <c r="C9" s="11" t="s">
        <v>11</v>
      </c>
      <c r="D9" s="11"/>
      <c r="E9" s="12"/>
    </row>
    <row r="10" customFormat="false" ht="13.8" hidden="false" customHeight="false" outlineLevel="0" collapsed="false">
      <c r="A10" s="13"/>
      <c r="B10" s="14" t="s">
        <v>12</v>
      </c>
      <c r="C10" s="15" t="s">
        <v>13</v>
      </c>
      <c r="D10" s="15" t="s">
        <v>13</v>
      </c>
      <c r="E10" s="16"/>
    </row>
    <row r="11" customFormat="false" ht="13.2" hidden="false" customHeight="false" outlineLevel="0" collapsed="false">
      <c r="A11" s="17" t="s">
        <v>14</v>
      </c>
      <c r="B11" s="18"/>
      <c r="C11" s="19"/>
      <c r="D11" s="19"/>
      <c r="E11" s="20"/>
    </row>
    <row r="12" customFormat="false" ht="13.2" hidden="false" customHeight="false" outlineLevel="0" collapsed="false">
      <c r="A12" s="21" t="s">
        <v>15</v>
      </c>
      <c r="B12" s="22" t="n">
        <v>120</v>
      </c>
      <c r="C12" s="23" t="n">
        <f aca="false">'TRU15 07-08 Land &amp; Building'!N9/1000</f>
        <v>100.58628</v>
      </c>
      <c r="D12" s="23"/>
      <c r="E12" s="24" t="s">
        <v>16</v>
      </c>
    </row>
    <row r="13" customFormat="false" ht="13.2" hidden="false" customHeight="false" outlineLevel="0" collapsed="false">
      <c r="A13" s="21" t="s">
        <v>17</v>
      </c>
      <c r="B13" s="22" t="n">
        <v>130</v>
      </c>
      <c r="C13" s="23" t="n">
        <f aca="false">'TRU15 07-08 Land &amp; Building'!N24/1000</f>
        <v>801.63039</v>
      </c>
      <c r="D13" s="23"/>
      <c r="E13" s="24" t="s">
        <v>16</v>
      </c>
    </row>
    <row r="14" customFormat="false" ht="13.2" hidden="false" customHeight="false" outlineLevel="0" collapsed="false">
      <c r="A14" s="21" t="s">
        <v>18</v>
      </c>
      <c r="B14" s="22" t="n">
        <v>140</v>
      </c>
      <c r="C14" s="23" t="n">
        <f aca="false">'TRU15 07-08 Land &amp; Building'!N38/1000</f>
        <v>3819.55747</v>
      </c>
      <c r="D14" s="23"/>
      <c r="E14" s="24" t="s">
        <v>16</v>
      </c>
    </row>
    <row r="15" customFormat="false" ht="13.8" hidden="false" customHeight="false" outlineLevel="0" collapsed="false">
      <c r="A15" s="25" t="s">
        <v>19</v>
      </c>
      <c r="B15" s="26" t="n">
        <v>150</v>
      </c>
      <c r="C15" s="27" t="n">
        <f aca="false">C12+C13+C14</f>
        <v>4721.77414</v>
      </c>
      <c r="D15" s="27" t="n">
        <f aca="false">D12+D13+D14</f>
        <v>0</v>
      </c>
      <c r="E15" s="28"/>
    </row>
    <row r="16" customFormat="false" ht="13.8" hidden="false" customHeight="false" outlineLevel="0" collapsed="false">
      <c r="B16" s="2"/>
    </row>
    <row r="17" customFormat="false" ht="13.2" hidden="false" customHeight="false" outlineLevel="0" collapsed="false">
      <c r="B17" s="2"/>
    </row>
  </sheetData>
  <dataValidations count="1">
    <dataValidation allowBlank="true" error="Error : This cell can only accept a numeric value with a max of 12 digits." errorStyle="stop" errorTitle="Number Only" operator="between" showDropDown="false" showErrorMessage="true" showInputMessage="false" sqref="C12:D1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53.1"/>
    <col collapsed="false" customWidth="true" hidden="false" outlineLevel="0" max="2" min="2" style="29" width="33.1"/>
    <col collapsed="false" customWidth="true" hidden="true" outlineLevel="0" max="4" min="3" style="30" width="10.87"/>
    <col collapsed="false" customWidth="true" hidden="true" outlineLevel="0" max="5" min="5" style="30" width="11.55"/>
    <col collapsed="false" customWidth="true" hidden="true" outlineLevel="0" max="6" min="6" style="30" width="10.87"/>
    <col collapsed="false" customWidth="true" hidden="false" outlineLevel="0" max="7" min="7" style="29" width="30.87"/>
    <col collapsed="false" customWidth="true" hidden="false" outlineLevel="0" max="8" min="8" style="29" width="15.99"/>
    <col collapsed="false" customWidth="true" hidden="false" outlineLevel="0" max="9" min="9" style="31" width="12.88"/>
    <col collapsed="false" customWidth="true" hidden="false" outlineLevel="0" max="10" min="10" style="32" width="15.87"/>
    <col collapsed="false" customWidth="true" hidden="true" outlineLevel="0" max="11" min="11" style="33" width="14.1"/>
    <col collapsed="false" customWidth="true" hidden="false" outlineLevel="0" max="13" min="12" style="33" width="14.1"/>
    <col collapsed="false" customWidth="true" hidden="false" outlineLevel="0" max="14" min="14" style="31" width="13.99"/>
    <col collapsed="false" customWidth="true" hidden="false" outlineLevel="0" max="15" min="15" style="31" width="2.32"/>
    <col collapsed="false" customWidth="false" hidden="false" outlineLevel="0" max="16" min="16" style="34" width="9.1"/>
    <col collapsed="false" customWidth="false" hidden="false" outlineLevel="0" max="257" min="17" style="29" width="9.1"/>
  </cols>
  <sheetData>
    <row r="1" customFormat="false" ht="13.2" hidden="false" customHeight="false" outlineLevel="0" collapsed="false">
      <c r="A1" s="34" t="s">
        <v>20</v>
      </c>
    </row>
    <row r="2" customFormat="false" ht="13.2" hidden="false" customHeight="false" outlineLevel="0" collapsed="false">
      <c r="A2" s="34" t="s">
        <v>21</v>
      </c>
      <c r="N2" s="33"/>
    </row>
    <row r="3" s="35" customFormat="true" ht="40.5" hidden="false" customHeight="tru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3.2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3.2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3.2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3.2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3.2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3.2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3.2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3.2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3.2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3.2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3.2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3.2" hidden="false" customHeight="false" outlineLevel="0" collapsed="false">
      <c r="A15" s="34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3.2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3.2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3.2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3.2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3.2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3.2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3.2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3.2" hidden="false" customHeight="false" outlineLevel="0" collapsed="false">
      <c r="N23" s="33"/>
    </row>
    <row r="24" s="47" customFormat="true" ht="13.2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3.2" hidden="false" customHeight="false" outlineLevel="0" collapsed="false">
      <c r="E25" s="43"/>
      <c r="F25" s="43"/>
      <c r="N25" s="33"/>
    </row>
    <row r="26" s="34" customFormat="true" ht="13.2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3.2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3.2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3.2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3.2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3.2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3.2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3.2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3.2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3.2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3.2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3.2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3.2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8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8" hidden="false" customHeight="false" outlineLevel="0" collapsed="false">
      <c r="I40" s="31" t="s">
        <v>110</v>
      </c>
    </row>
    <row r="41" customFormat="false" ht="13.2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3.2" hidden="false" customHeight="false" outlineLevel="0" collapsed="false">
      <c r="J42" s="44"/>
    </row>
    <row r="43" customFormat="false" ht="13.2" hidden="false" customHeight="false" outlineLevel="0" collapsed="false">
      <c r="J43" s="44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2"/>
  <sheetViews>
    <sheetView showFormulas="false" showGridLines="true" showRowColHeaders="true" showZeros="true" rightToLeft="false" tabSelected="true" showOutlineSymbols="true" defaultGridColor="true" view="normal" topLeftCell="D367" colorId="64" zoomScale="70" zoomScaleNormal="70" zoomScalePageLayoutView="62" workbookViewId="0">
      <selection pane="topLeft" activeCell="M2" activeCellId="0" sqref="M2"/>
    </sheetView>
  </sheetViews>
  <sheetFormatPr defaultColWidth="9.1015625" defaultRowHeight="15" zeroHeight="false" outlineLevelRow="0" outlineLevelCol="0"/>
  <cols>
    <col collapsed="false" customWidth="true" hidden="true" outlineLevel="0" max="1" min="1" style="57" width="17.32"/>
    <col collapsed="false" customWidth="true" hidden="true" outlineLevel="0" max="2" min="2" style="58" width="5.99"/>
    <col collapsed="false" customWidth="true" hidden="true" outlineLevel="0" max="3" min="3" style="58" width="16.1"/>
    <col collapsed="false" customWidth="true" hidden="false" outlineLevel="0" max="4" min="4" style="59" width="19.33"/>
    <col collapsed="false" customWidth="true" hidden="false" outlineLevel="0" max="5" min="5" style="59" width="29.43"/>
    <col collapsed="false" customWidth="true" hidden="false" outlineLevel="0" max="6" min="6" style="59" width="22.99"/>
    <col collapsed="false" customWidth="true" hidden="false" outlineLevel="0" max="7" min="7" style="60" width="38.43"/>
    <col collapsed="false" customWidth="true" hidden="false" outlineLevel="0" max="8" min="8" style="60" width="25.55"/>
    <col collapsed="false" customWidth="true" hidden="false" outlineLevel="0" max="9" min="9" style="61" width="18.66"/>
    <col collapsed="false" customWidth="true" hidden="false" outlineLevel="0" max="10" min="10" style="62" width="21.66"/>
    <col collapsed="false" customWidth="true" hidden="true" outlineLevel="0" max="11" min="11" style="63" width="12.1"/>
    <col collapsed="false" customWidth="true" hidden="false" outlineLevel="0" max="12" min="12" style="62" width="20.87"/>
    <col collapsed="false" customWidth="true" hidden="false" outlineLevel="0" max="13" min="13" style="62" width="22.43"/>
    <col collapsed="false" customWidth="true" hidden="false" outlineLevel="0" max="14" min="14" style="64" width="33.87"/>
    <col collapsed="false" customWidth="true" hidden="false" outlineLevel="0" max="15" min="15" style="65" width="22.99"/>
    <col collapsed="false" customWidth="true" hidden="false" outlineLevel="0" max="27" min="16" style="63" width="16.88"/>
    <col collapsed="false" customWidth="false" hidden="false" outlineLevel="0" max="257" min="28" style="66" width="9.1"/>
  </cols>
  <sheetData>
    <row r="1" s="75" customFormat="true" ht="59.25" hidden="false" customHeight="true" outlineLevel="0" collapsed="false">
      <c r="A1" s="67"/>
      <c r="B1" s="68" t="s">
        <v>130</v>
      </c>
      <c r="C1" s="69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2"/>
      <c r="R1" s="72"/>
      <c r="S1" s="73"/>
      <c r="T1" s="74"/>
      <c r="U1" s="74"/>
      <c r="V1" s="74"/>
      <c r="W1" s="74"/>
      <c r="X1" s="74"/>
      <c r="Y1" s="74"/>
      <c r="Z1" s="74"/>
      <c r="AA1" s="74"/>
    </row>
    <row r="2" s="75" customFormat="true" ht="59.25" hidden="false" customHeight="true" outlineLevel="0" collapsed="false">
      <c r="A2" s="67"/>
      <c r="B2" s="68"/>
      <c r="C2" s="69"/>
      <c r="D2" s="76" t="s">
        <v>132</v>
      </c>
      <c r="E2" s="76" t="s">
        <v>133</v>
      </c>
      <c r="F2" s="76" t="s">
        <v>134</v>
      </c>
      <c r="G2" s="77" t="s">
        <v>135</v>
      </c>
      <c r="H2" s="77" t="s">
        <v>136</v>
      </c>
      <c r="I2" s="78" t="s">
        <v>137</v>
      </c>
      <c r="J2" s="79" t="s">
        <v>138</v>
      </c>
      <c r="K2" s="80"/>
      <c r="L2" s="81" t="s">
        <v>139</v>
      </c>
      <c r="M2" s="81" t="s">
        <v>140</v>
      </c>
      <c r="N2" s="82" t="s">
        <v>141</v>
      </c>
      <c r="O2" s="83" t="s">
        <v>142</v>
      </c>
      <c r="P2" s="84"/>
      <c r="Q2" s="85"/>
      <c r="R2" s="86"/>
      <c r="S2" s="73"/>
      <c r="T2" s="74"/>
      <c r="U2" s="74"/>
      <c r="V2" s="74"/>
      <c r="W2" s="74"/>
      <c r="X2" s="74"/>
      <c r="Y2" s="74"/>
      <c r="Z2" s="74"/>
      <c r="AA2" s="74"/>
    </row>
    <row r="3" s="75" customFormat="true" ht="39" hidden="false" customHeight="true" outlineLevel="0" collapsed="false">
      <c r="A3" s="67"/>
      <c r="B3" s="68"/>
      <c r="C3" s="69"/>
      <c r="D3" s="87" t="s">
        <v>143</v>
      </c>
      <c r="E3" s="88" t="s">
        <v>144</v>
      </c>
      <c r="F3" s="88" t="s">
        <v>145</v>
      </c>
      <c r="G3" s="89" t="s">
        <v>146</v>
      </c>
      <c r="H3" s="89" t="s">
        <v>147</v>
      </c>
      <c r="I3" s="90"/>
      <c r="J3" s="91" t="n">
        <v>524499</v>
      </c>
      <c r="K3" s="92"/>
      <c r="L3" s="91" t="n">
        <v>200949</v>
      </c>
      <c r="M3" s="93" t="n">
        <v>1</v>
      </c>
      <c r="N3" s="94" t="n">
        <v>2</v>
      </c>
      <c r="O3" s="95" t="s">
        <v>148</v>
      </c>
      <c r="P3" s="73"/>
      <c r="Q3" s="74"/>
      <c r="R3" s="96"/>
      <c r="S3" s="73"/>
      <c r="T3" s="74"/>
      <c r="U3" s="74"/>
      <c r="V3" s="74"/>
      <c r="W3" s="74"/>
      <c r="X3" s="74"/>
      <c r="Y3" s="74"/>
      <c r="Z3" s="74"/>
      <c r="AA3" s="74"/>
    </row>
    <row r="4" s="75" customFormat="true" ht="40.5" hidden="false" customHeight="true" outlineLevel="0" collapsed="false">
      <c r="A4" s="67"/>
      <c r="B4" s="68"/>
      <c r="C4" s="69"/>
      <c r="D4" s="87" t="s">
        <v>149</v>
      </c>
      <c r="E4" s="94" t="s">
        <v>150</v>
      </c>
      <c r="F4" s="94" t="s">
        <v>151</v>
      </c>
      <c r="G4" s="97" t="s">
        <v>152</v>
      </c>
      <c r="H4" s="97" t="s">
        <v>153</v>
      </c>
      <c r="I4" s="61"/>
      <c r="J4" s="98" t="n">
        <v>519142</v>
      </c>
      <c r="K4" s="99"/>
      <c r="L4" s="98" t="n">
        <v>197512</v>
      </c>
      <c r="M4" s="93" t="n">
        <v>1</v>
      </c>
      <c r="N4" s="94" t="n">
        <v>2</v>
      </c>
      <c r="O4" s="100" t="s">
        <v>148</v>
      </c>
      <c r="P4" s="73"/>
      <c r="Q4" s="74"/>
      <c r="R4" s="96"/>
      <c r="S4" s="73"/>
      <c r="T4" s="74"/>
      <c r="U4" s="74"/>
      <c r="V4" s="74"/>
      <c r="W4" s="74"/>
      <c r="X4" s="74"/>
      <c r="Y4" s="74"/>
      <c r="Z4" s="74"/>
      <c r="AA4" s="74"/>
    </row>
    <row r="5" s="113" customFormat="true" ht="51" hidden="false" customHeight="true" outlineLevel="0" collapsed="false">
      <c r="A5" s="101"/>
      <c r="B5" s="102"/>
      <c r="C5" s="103"/>
      <c r="D5" s="104" t="s">
        <v>154</v>
      </c>
      <c r="E5" s="105" t="s">
        <v>155</v>
      </c>
      <c r="F5" s="58" t="s">
        <v>156</v>
      </c>
      <c r="G5" s="106" t="s">
        <v>157</v>
      </c>
      <c r="H5" s="106" t="s">
        <v>153</v>
      </c>
      <c r="I5" s="106" t="s">
        <v>158</v>
      </c>
      <c r="J5" s="107" t="n">
        <v>519263</v>
      </c>
      <c r="K5" s="108"/>
      <c r="L5" s="107" t="n">
        <v>197341</v>
      </c>
      <c r="M5" s="109" t="n">
        <v>1</v>
      </c>
      <c r="N5" s="58" t="n">
        <v>3</v>
      </c>
      <c r="O5" s="110" t="s">
        <v>148</v>
      </c>
      <c r="P5" s="101"/>
      <c r="Q5" s="111"/>
      <c r="R5" s="112"/>
      <c r="S5" s="10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</row>
    <row r="6" s="113" customFormat="true" ht="34.5" hidden="false" customHeight="true" outlineLevel="0" collapsed="false">
      <c r="A6" s="101"/>
      <c r="B6" s="102"/>
      <c r="C6" s="103"/>
      <c r="D6" s="104" t="s">
        <v>143</v>
      </c>
      <c r="E6" s="105" t="s">
        <v>159</v>
      </c>
      <c r="F6" s="58"/>
      <c r="G6" s="106" t="s">
        <v>157</v>
      </c>
      <c r="H6" s="106" t="s">
        <v>160</v>
      </c>
      <c r="I6" s="106" t="s">
        <v>158</v>
      </c>
      <c r="J6" s="107" t="n">
        <v>519274</v>
      </c>
      <c r="K6" s="108"/>
      <c r="L6" s="107" t="n">
        <v>197347</v>
      </c>
      <c r="M6" s="109" t="n">
        <v>1</v>
      </c>
      <c r="N6" s="58" t="n">
        <v>3</v>
      </c>
      <c r="O6" s="110" t="s">
        <v>148</v>
      </c>
      <c r="P6" s="101"/>
      <c r="Q6" s="111"/>
      <c r="R6" s="112"/>
      <c r="S6" s="10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</row>
    <row r="7" s="113" customFormat="true" ht="30" hidden="false" customHeight="true" outlineLevel="0" collapsed="false">
      <c r="A7" s="101"/>
      <c r="B7" s="102"/>
      <c r="C7" s="103"/>
      <c r="D7" s="104" t="s">
        <v>143</v>
      </c>
      <c r="E7" s="105" t="s">
        <v>161</v>
      </c>
      <c r="F7" s="58" t="s">
        <v>162</v>
      </c>
      <c r="G7" s="106" t="s">
        <v>163</v>
      </c>
      <c r="H7" s="106" t="s">
        <v>164</v>
      </c>
      <c r="I7" s="106"/>
      <c r="J7" s="107" t="n">
        <v>514865</v>
      </c>
      <c r="K7" s="108"/>
      <c r="L7" s="107" t="n">
        <v>194866</v>
      </c>
      <c r="M7" s="109" t="n">
        <v>1</v>
      </c>
      <c r="N7" s="58" t="n">
        <v>2</v>
      </c>
      <c r="O7" s="110" t="s">
        <v>148</v>
      </c>
      <c r="P7" s="101"/>
      <c r="Q7" s="111"/>
      <c r="R7" s="112"/>
      <c r="S7" s="10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</row>
    <row r="8" customFormat="false" ht="15.6" hidden="false" customHeight="false" outlineLevel="0" collapsed="false">
      <c r="B8" s="102"/>
      <c r="C8" s="103"/>
      <c r="D8" s="114" t="s">
        <v>165</v>
      </c>
      <c r="E8" s="105" t="s">
        <v>166</v>
      </c>
      <c r="F8" s="58" t="s">
        <v>167</v>
      </c>
      <c r="G8" s="106" t="s">
        <v>168</v>
      </c>
      <c r="H8" s="106" t="s">
        <v>169</v>
      </c>
      <c r="I8" s="106" t="s">
        <v>170</v>
      </c>
      <c r="J8" s="107" t="n">
        <v>514826</v>
      </c>
      <c r="K8" s="108"/>
      <c r="L8" s="107" t="n">
        <v>200254</v>
      </c>
      <c r="M8" s="109" t="n">
        <v>1</v>
      </c>
      <c r="N8" s="93" t="n">
        <v>3</v>
      </c>
      <c r="O8" s="115" t="s">
        <v>148</v>
      </c>
      <c r="P8" s="116"/>
      <c r="Q8" s="117"/>
      <c r="R8" s="118"/>
      <c r="S8" s="116"/>
      <c r="T8" s="117"/>
      <c r="U8" s="117"/>
      <c r="V8" s="117"/>
      <c r="W8" s="117"/>
      <c r="X8" s="117"/>
      <c r="Y8" s="117"/>
      <c r="Z8" s="117"/>
      <c r="AA8" s="117"/>
    </row>
    <row r="9" customFormat="false" ht="30" hidden="false" customHeight="false" outlineLevel="0" collapsed="false">
      <c r="B9" s="102"/>
      <c r="C9" s="103"/>
      <c r="D9" s="114" t="s">
        <v>171</v>
      </c>
      <c r="E9" s="105" t="s">
        <v>172</v>
      </c>
      <c r="F9" s="58" t="s">
        <v>173</v>
      </c>
      <c r="G9" s="106" t="s">
        <v>168</v>
      </c>
      <c r="H9" s="106" t="s">
        <v>169</v>
      </c>
      <c r="I9" s="106" t="s">
        <v>170</v>
      </c>
      <c r="J9" s="107" t="n">
        <v>514640</v>
      </c>
      <c r="K9" s="108"/>
      <c r="L9" s="107" t="n">
        <v>200439</v>
      </c>
      <c r="M9" s="109" t="n">
        <v>1</v>
      </c>
      <c r="N9" s="93" t="n">
        <v>2</v>
      </c>
      <c r="O9" s="110" t="s">
        <v>174</v>
      </c>
      <c r="P9" s="116"/>
      <c r="Q9" s="117"/>
      <c r="R9" s="118"/>
      <c r="S9" s="116"/>
      <c r="T9" s="117"/>
      <c r="U9" s="117"/>
      <c r="V9" s="117"/>
      <c r="W9" s="117"/>
      <c r="X9" s="117"/>
      <c r="Y9" s="117"/>
      <c r="Z9" s="117"/>
      <c r="AA9" s="117"/>
    </row>
    <row r="10" customFormat="false" ht="15.6" hidden="false" customHeight="false" outlineLevel="0" collapsed="false">
      <c r="B10" s="102"/>
      <c r="C10" s="103"/>
      <c r="D10" s="114" t="s">
        <v>143</v>
      </c>
      <c r="E10" s="105" t="s">
        <v>175</v>
      </c>
      <c r="F10" s="58" t="s">
        <v>176</v>
      </c>
      <c r="G10" s="106" t="s">
        <v>177</v>
      </c>
      <c r="H10" s="106" t="s">
        <v>178</v>
      </c>
      <c r="I10" s="106"/>
      <c r="J10" s="107" t="n">
        <v>512707</v>
      </c>
      <c r="K10" s="108"/>
      <c r="L10" s="107" t="n">
        <v>196530</v>
      </c>
      <c r="M10" s="109" t="n">
        <v>1</v>
      </c>
      <c r="N10" s="93" t="n">
        <v>2</v>
      </c>
      <c r="O10" s="110" t="s">
        <v>148</v>
      </c>
      <c r="P10" s="116"/>
      <c r="Q10" s="117"/>
      <c r="R10" s="118"/>
      <c r="S10" s="116"/>
      <c r="T10" s="117"/>
      <c r="U10" s="117"/>
      <c r="V10" s="117"/>
      <c r="W10" s="117"/>
      <c r="X10" s="117"/>
      <c r="Y10" s="117"/>
      <c r="Z10" s="117"/>
      <c r="AA10" s="117"/>
    </row>
    <row r="11" customFormat="false" ht="21.75" hidden="false" customHeight="true" outlineLevel="0" collapsed="false">
      <c r="B11" s="102"/>
      <c r="C11" s="103"/>
      <c r="D11" s="114" t="s">
        <v>179</v>
      </c>
      <c r="E11" s="105" t="s">
        <v>180</v>
      </c>
      <c r="F11" s="58" t="s">
        <v>181</v>
      </c>
      <c r="G11" s="106" t="s">
        <v>182</v>
      </c>
      <c r="H11" s="106" t="s">
        <v>183</v>
      </c>
      <c r="I11" s="106" t="s">
        <v>184</v>
      </c>
      <c r="J11" s="107" t="n">
        <v>518267</v>
      </c>
      <c r="K11" s="108"/>
      <c r="L11" s="107" t="n">
        <v>195738</v>
      </c>
      <c r="M11" s="109" t="n">
        <v>1</v>
      </c>
      <c r="N11" s="93" t="n">
        <v>3</v>
      </c>
      <c r="O11" s="110" t="s">
        <v>148</v>
      </c>
      <c r="P11" s="116"/>
      <c r="Q11" s="117"/>
      <c r="R11" s="118"/>
      <c r="S11" s="116"/>
      <c r="T11" s="117"/>
      <c r="U11" s="117"/>
      <c r="V11" s="117"/>
      <c r="W11" s="117"/>
      <c r="X11" s="117"/>
      <c r="Y11" s="117"/>
      <c r="Z11" s="117"/>
      <c r="AA11" s="117"/>
    </row>
    <row r="12" customFormat="false" ht="30" hidden="false" customHeight="false" outlineLevel="0" collapsed="false">
      <c r="B12" s="102"/>
      <c r="C12" s="103"/>
      <c r="D12" s="114" t="s">
        <v>185</v>
      </c>
      <c r="E12" s="105" t="s">
        <v>186</v>
      </c>
      <c r="F12" s="58" t="s">
        <v>187</v>
      </c>
      <c r="G12" s="106" t="s">
        <v>182</v>
      </c>
      <c r="H12" s="106" t="s">
        <v>183</v>
      </c>
      <c r="I12" s="106" t="s">
        <v>184</v>
      </c>
      <c r="J12" s="107" t="n">
        <v>518323</v>
      </c>
      <c r="K12" s="108"/>
      <c r="L12" s="107" t="n">
        <v>195809</v>
      </c>
      <c r="M12" s="109" t="n">
        <v>1</v>
      </c>
      <c r="N12" s="93" t="n">
        <v>3</v>
      </c>
      <c r="O12" s="110" t="s">
        <v>148</v>
      </c>
      <c r="P12" s="116"/>
      <c r="Q12" s="117"/>
      <c r="R12" s="118"/>
      <c r="S12" s="116"/>
      <c r="T12" s="117"/>
      <c r="U12" s="117"/>
      <c r="V12" s="117"/>
      <c r="W12" s="117"/>
      <c r="X12" s="117"/>
      <c r="Y12" s="117"/>
      <c r="Z12" s="117"/>
      <c r="AA12" s="117"/>
    </row>
    <row r="13" customFormat="false" ht="30" hidden="false" customHeight="true" outlineLevel="0" collapsed="false">
      <c r="B13" s="102"/>
      <c r="C13" s="103"/>
      <c r="D13" s="114" t="s">
        <v>188</v>
      </c>
      <c r="E13" s="105" t="s">
        <v>189</v>
      </c>
      <c r="F13" s="58" t="s">
        <v>190</v>
      </c>
      <c r="G13" s="106" t="s">
        <v>182</v>
      </c>
      <c r="H13" s="106" t="s">
        <v>183</v>
      </c>
      <c r="I13" s="106" t="s">
        <v>184</v>
      </c>
      <c r="J13" s="107" t="n">
        <v>518364</v>
      </c>
      <c r="K13" s="108"/>
      <c r="L13" s="107" t="n">
        <v>195814</v>
      </c>
      <c r="M13" s="109" t="n">
        <v>1</v>
      </c>
      <c r="N13" s="93" t="n">
        <v>2</v>
      </c>
      <c r="O13" s="110" t="s">
        <v>148</v>
      </c>
      <c r="P13" s="116"/>
      <c r="Q13" s="117"/>
      <c r="R13" s="118"/>
      <c r="S13" s="116"/>
      <c r="T13" s="117"/>
      <c r="U13" s="117"/>
      <c r="V13" s="117"/>
      <c r="W13" s="117"/>
      <c r="X13" s="117"/>
      <c r="Y13" s="117"/>
      <c r="Z13" s="117"/>
      <c r="AA13" s="117"/>
    </row>
    <row r="14" customFormat="false" ht="24" hidden="false" customHeight="true" outlineLevel="0" collapsed="false">
      <c r="B14" s="102"/>
      <c r="C14" s="103"/>
      <c r="D14" s="114" t="s">
        <v>143</v>
      </c>
      <c r="E14" s="105" t="s">
        <v>191</v>
      </c>
      <c r="F14" s="58" t="s">
        <v>192</v>
      </c>
      <c r="G14" s="106" t="s">
        <v>182</v>
      </c>
      <c r="H14" s="106" t="s">
        <v>183</v>
      </c>
      <c r="I14" s="106"/>
      <c r="J14" s="107" t="n">
        <v>518518</v>
      </c>
      <c r="K14" s="108"/>
      <c r="L14" s="107" t="n">
        <v>196383</v>
      </c>
      <c r="M14" s="109" t="n">
        <v>1</v>
      </c>
      <c r="N14" s="93" t="n">
        <v>2</v>
      </c>
      <c r="O14" s="110" t="s">
        <v>148</v>
      </c>
      <c r="P14" s="116"/>
      <c r="Q14" s="117"/>
      <c r="R14" s="118"/>
      <c r="S14" s="116"/>
      <c r="T14" s="117"/>
      <c r="U14" s="117"/>
      <c r="V14" s="117"/>
      <c r="W14" s="117"/>
      <c r="X14" s="117"/>
      <c r="Y14" s="117"/>
      <c r="Z14" s="117"/>
      <c r="AA14" s="117"/>
    </row>
    <row r="15" customFormat="false" ht="35.25" hidden="false" customHeight="true" outlineLevel="0" collapsed="false">
      <c r="B15" s="102"/>
      <c r="C15" s="103"/>
      <c r="D15" s="114" t="s">
        <v>143</v>
      </c>
      <c r="E15" s="105" t="s">
        <v>193</v>
      </c>
      <c r="F15" s="58" t="s">
        <v>194</v>
      </c>
      <c r="G15" s="106" t="s">
        <v>195</v>
      </c>
      <c r="H15" s="106" t="s">
        <v>196</v>
      </c>
      <c r="I15" s="106"/>
      <c r="J15" s="107" t="n">
        <v>519290</v>
      </c>
      <c r="K15" s="108"/>
      <c r="L15" s="107" t="n">
        <v>200451</v>
      </c>
      <c r="M15" s="109" t="n">
        <v>1</v>
      </c>
      <c r="N15" s="93" t="n">
        <v>2</v>
      </c>
      <c r="O15" s="110" t="s">
        <v>148</v>
      </c>
      <c r="P15" s="116"/>
      <c r="Q15" s="117"/>
      <c r="R15" s="118"/>
      <c r="S15" s="116"/>
      <c r="T15" s="117"/>
      <c r="U15" s="117"/>
      <c r="V15" s="117"/>
      <c r="W15" s="117"/>
      <c r="X15" s="117"/>
      <c r="Y15" s="117"/>
      <c r="Z15" s="117"/>
      <c r="AA15" s="117"/>
    </row>
    <row r="16" customFormat="false" ht="50.25" hidden="false" customHeight="true" outlineLevel="0" collapsed="false">
      <c r="B16" s="102"/>
      <c r="C16" s="103"/>
      <c r="D16" s="114" t="s">
        <v>143</v>
      </c>
      <c r="E16" s="105" t="s">
        <v>197</v>
      </c>
      <c r="F16" s="58" t="s">
        <v>198</v>
      </c>
      <c r="G16" s="106" t="s">
        <v>195</v>
      </c>
      <c r="H16" s="106" t="s">
        <v>196</v>
      </c>
      <c r="I16" s="106"/>
      <c r="J16" s="107" t="n">
        <v>519321</v>
      </c>
      <c r="K16" s="108"/>
      <c r="L16" s="107" t="n">
        <v>200495</v>
      </c>
      <c r="M16" s="109" t="n">
        <v>1</v>
      </c>
      <c r="N16" s="93" t="n">
        <v>2</v>
      </c>
      <c r="O16" s="110" t="s">
        <v>148</v>
      </c>
      <c r="P16" s="119"/>
      <c r="Q16" s="120"/>
      <c r="R16" s="118"/>
      <c r="S16" s="116"/>
      <c r="T16" s="117"/>
      <c r="U16" s="117"/>
      <c r="V16" s="117"/>
      <c r="W16" s="117"/>
      <c r="X16" s="117"/>
      <c r="Y16" s="117"/>
      <c r="Z16" s="117"/>
      <c r="AA16" s="117"/>
    </row>
    <row r="17" customFormat="false" ht="15" hidden="false" customHeight="false" outlineLevel="0" collapsed="false">
      <c r="C17" s="103"/>
      <c r="D17" s="114" t="s">
        <v>199</v>
      </c>
      <c r="E17" s="105" t="n">
        <v>89</v>
      </c>
      <c r="F17" s="58" t="s">
        <v>200</v>
      </c>
      <c r="G17" s="106" t="s">
        <v>201</v>
      </c>
      <c r="H17" s="106" t="s">
        <v>153</v>
      </c>
      <c r="I17" s="106" t="s">
        <v>202</v>
      </c>
      <c r="J17" s="107" t="n">
        <v>520332</v>
      </c>
      <c r="K17" s="108"/>
      <c r="L17" s="107" t="n">
        <v>196157</v>
      </c>
      <c r="M17" s="109" t="n">
        <v>1</v>
      </c>
      <c r="N17" s="93" t="n">
        <v>3</v>
      </c>
      <c r="O17" s="110" t="s">
        <v>174</v>
      </c>
      <c r="P17" s="121"/>
      <c r="R17" s="122"/>
      <c r="S17" s="121"/>
    </row>
    <row r="18" customFormat="false" ht="15" hidden="false" customHeight="false" outlineLevel="0" collapsed="false">
      <c r="C18" s="103"/>
      <c r="D18" s="114" t="s">
        <v>203</v>
      </c>
      <c r="E18" s="105" t="s">
        <v>204</v>
      </c>
      <c r="F18" s="58" t="s">
        <v>205</v>
      </c>
      <c r="G18" s="106" t="s">
        <v>201</v>
      </c>
      <c r="H18" s="106" t="s">
        <v>160</v>
      </c>
      <c r="I18" s="106" t="s">
        <v>206</v>
      </c>
      <c r="J18" s="107" t="n">
        <v>520326</v>
      </c>
      <c r="K18" s="108"/>
      <c r="L18" s="107" t="n">
        <v>196069</v>
      </c>
      <c r="M18" s="109" t="n">
        <v>1</v>
      </c>
      <c r="N18" s="93"/>
      <c r="O18" s="110" t="s">
        <v>148</v>
      </c>
      <c r="P18" s="121"/>
      <c r="R18" s="122"/>
      <c r="S18" s="121"/>
    </row>
    <row r="19" customFormat="false" ht="15" hidden="false" customHeight="false" outlineLevel="0" collapsed="false">
      <c r="C19" s="103"/>
      <c r="D19" s="114" t="s">
        <v>143</v>
      </c>
      <c r="E19" s="105" t="s">
        <v>207</v>
      </c>
      <c r="F19" s="58" t="s">
        <v>208</v>
      </c>
      <c r="G19" s="106" t="s">
        <v>201</v>
      </c>
      <c r="H19" s="106" t="s">
        <v>153</v>
      </c>
      <c r="I19" s="106" t="s">
        <v>206</v>
      </c>
      <c r="J19" s="107" t="n">
        <v>520316</v>
      </c>
      <c r="K19" s="108"/>
      <c r="L19" s="107" t="n">
        <v>196032</v>
      </c>
      <c r="M19" s="109" t="n">
        <v>1</v>
      </c>
      <c r="N19" s="93"/>
      <c r="O19" s="110" t="s">
        <v>148</v>
      </c>
      <c r="P19" s="121"/>
      <c r="R19" s="122"/>
      <c r="S19" s="121"/>
    </row>
    <row r="20" customFormat="false" ht="15" hidden="false" customHeight="false" outlineLevel="0" collapsed="false">
      <c r="C20" s="103"/>
      <c r="D20" s="114" t="s">
        <v>143</v>
      </c>
      <c r="E20" s="105" t="s">
        <v>209</v>
      </c>
      <c r="F20" s="58" t="s">
        <v>210</v>
      </c>
      <c r="G20" s="106" t="s">
        <v>211</v>
      </c>
      <c r="H20" s="106" t="s">
        <v>153</v>
      </c>
      <c r="I20" s="106"/>
      <c r="J20" s="107" t="n">
        <v>519210</v>
      </c>
      <c r="K20" s="108"/>
      <c r="L20" s="107" t="n">
        <v>198042</v>
      </c>
      <c r="M20" s="109" t="n">
        <v>1</v>
      </c>
      <c r="N20" s="93" t="n">
        <v>2</v>
      </c>
      <c r="O20" s="110" t="s">
        <v>148</v>
      </c>
      <c r="P20" s="121"/>
      <c r="R20" s="122"/>
      <c r="S20" s="121"/>
    </row>
    <row r="21" customFormat="false" ht="15" hidden="false" customHeight="false" outlineLevel="0" collapsed="false">
      <c r="C21" s="103"/>
      <c r="D21" s="114" t="s">
        <v>212</v>
      </c>
      <c r="E21" s="105" t="s">
        <v>213</v>
      </c>
      <c r="F21" s="58" t="s">
        <v>214</v>
      </c>
      <c r="G21" s="106" t="s">
        <v>211</v>
      </c>
      <c r="H21" s="106" t="s">
        <v>160</v>
      </c>
      <c r="I21" s="106"/>
      <c r="J21" s="107" t="n">
        <v>519310</v>
      </c>
      <c r="K21" s="108"/>
      <c r="L21" s="107" t="n">
        <v>198138</v>
      </c>
      <c r="M21" s="109" t="n">
        <v>1</v>
      </c>
      <c r="N21" s="93" t="n">
        <v>1</v>
      </c>
      <c r="O21" s="110" t="s">
        <v>148</v>
      </c>
      <c r="P21" s="121"/>
      <c r="R21" s="122"/>
      <c r="S21" s="121"/>
    </row>
    <row r="22" customFormat="false" ht="15" hidden="false" customHeight="false" outlineLevel="0" collapsed="false">
      <c r="C22" s="103"/>
      <c r="D22" s="114" t="s">
        <v>215</v>
      </c>
      <c r="E22" s="105" t="n">
        <v>134</v>
      </c>
      <c r="F22" s="58" t="s">
        <v>216</v>
      </c>
      <c r="G22" s="106" t="s">
        <v>211</v>
      </c>
      <c r="H22" s="106" t="s">
        <v>153</v>
      </c>
      <c r="I22" s="106" t="s">
        <v>217</v>
      </c>
      <c r="J22" s="107" t="n">
        <v>518783</v>
      </c>
      <c r="K22" s="108"/>
      <c r="L22" s="107" t="n">
        <v>197968</v>
      </c>
      <c r="M22" s="109" t="n">
        <v>1</v>
      </c>
      <c r="N22" s="93" t="n">
        <v>1</v>
      </c>
      <c r="O22" s="110" t="s">
        <v>148</v>
      </c>
      <c r="P22" s="121"/>
      <c r="R22" s="122"/>
      <c r="S22" s="121"/>
    </row>
    <row r="23" customFormat="false" ht="15" hidden="false" customHeight="false" outlineLevel="0" collapsed="false">
      <c r="C23" s="103"/>
      <c r="D23" s="114" t="s">
        <v>218</v>
      </c>
      <c r="E23" s="105" t="n">
        <v>136</v>
      </c>
      <c r="F23" s="58" t="s">
        <v>219</v>
      </c>
      <c r="G23" s="106" t="s">
        <v>211</v>
      </c>
      <c r="H23" s="106" t="s">
        <v>153</v>
      </c>
      <c r="I23" s="106" t="s">
        <v>217</v>
      </c>
      <c r="J23" s="107" t="n">
        <v>518786</v>
      </c>
      <c r="K23" s="108"/>
      <c r="L23" s="107" t="n">
        <v>197973</v>
      </c>
      <c r="M23" s="109" t="n">
        <v>1</v>
      </c>
      <c r="N23" s="93" t="n">
        <v>1</v>
      </c>
      <c r="O23" s="110" t="s">
        <v>148</v>
      </c>
      <c r="P23" s="121"/>
      <c r="R23" s="122"/>
      <c r="S23" s="121"/>
    </row>
    <row r="24" customFormat="false" ht="15" hidden="false" customHeight="false" outlineLevel="0" collapsed="false">
      <c r="C24" s="103"/>
      <c r="D24" s="114" t="s">
        <v>220</v>
      </c>
      <c r="E24" s="105" t="n">
        <v>138</v>
      </c>
      <c r="F24" s="58" t="s">
        <v>221</v>
      </c>
      <c r="G24" s="106" t="s">
        <v>211</v>
      </c>
      <c r="H24" s="106" t="s">
        <v>153</v>
      </c>
      <c r="I24" s="106" t="s">
        <v>217</v>
      </c>
      <c r="J24" s="107" t="n">
        <v>518791</v>
      </c>
      <c r="K24" s="108"/>
      <c r="L24" s="107" t="n">
        <v>197976</v>
      </c>
      <c r="M24" s="109" t="n">
        <v>1</v>
      </c>
      <c r="N24" s="93" t="n">
        <v>1</v>
      </c>
      <c r="O24" s="110" t="s">
        <v>148</v>
      </c>
      <c r="P24" s="121"/>
      <c r="R24" s="122"/>
      <c r="S24" s="121"/>
    </row>
    <row r="25" customFormat="false" ht="15" hidden="false" customHeight="false" outlineLevel="0" collapsed="false">
      <c r="C25" s="103"/>
      <c r="D25" s="114" t="s">
        <v>222</v>
      </c>
      <c r="E25" s="105" t="n">
        <v>140</v>
      </c>
      <c r="F25" s="58" t="s">
        <v>223</v>
      </c>
      <c r="G25" s="106" t="s">
        <v>211</v>
      </c>
      <c r="H25" s="106" t="s">
        <v>153</v>
      </c>
      <c r="I25" s="106" t="s">
        <v>217</v>
      </c>
      <c r="J25" s="107" t="n">
        <v>518795</v>
      </c>
      <c r="K25" s="108"/>
      <c r="L25" s="107" t="n">
        <v>197980</v>
      </c>
      <c r="M25" s="109" t="n">
        <v>1</v>
      </c>
      <c r="N25" s="93" t="n">
        <v>1</v>
      </c>
      <c r="O25" s="110" t="s">
        <v>148</v>
      </c>
      <c r="P25" s="121"/>
      <c r="R25" s="122"/>
      <c r="S25" s="121"/>
    </row>
    <row r="26" customFormat="false" ht="15" hidden="false" customHeight="false" outlineLevel="0" collapsed="false">
      <c r="C26" s="103"/>
      <c r="D26" s="114" t="s">
        <v>224</v>
      </c>
      <c r="E26" s="105" t="n">
        <v>142</v>
      </c>
      <c r="F26" s="58" t="s">
        <v>225</v>
      </c>
      <c r="G26" s="106" t="s">
        <v>211</v>
      </c>
      <c r="H26" s="106" t="s">
        <v>160</v>
      </c>
      <c r="I26" s="106" t="s">
        <v>217</v>
      </c>
      <c r="J26" s="107" t="n">
        <v>518801</v>
      </c>
      <c r="K26" s="108"/>
      <c r="L26" s="107" t="n">
        <v>197982</v>
      </c>
      <c r="M26" s="109" t="n">
        <v>1</v>
      </c>
      <c r="N26" s="93" t="n">
        <v>1</v>
      </c>
      <c r="O26" s="110" t="s">
        <v>148</v>
      </c>
      <c r="P26" s="121"/>
      <c r="R26" s="122"/>
      <c r="S26" s="121"/>
    </row>
    <row r="27" customFormat="false" ht="15" hidden="false" customHeight="false" outlineLevel="0" collapsed="false">
      <c r="C27" s="103"/>
      <c r="D27" s="114" t="s">
        <v>226</v>
      </c>
      <c r="E27" s="105" t="n">
        <v>158</v>
      </c>
      <c r="F27" s="94" t="s">
        <v>227</v>
      </c>
      <c r="G27" s="106" t="s">
        <v>211</v>
      </c>
      <c r="H27" s="106" t="s">
        <v>160</v>
      </c>
      <c r="I27" s="106" t="s">
        <v>228</v>
      </c>
      <c r="J27" s="107" t="n">
        <v>518825</v>
      </c>
      <c r="K27" s="108"/>
      <c r="L27" s="107" t="n">
        <v>198000</v>
      </c>
      <c r="M27" s="109" t="n">
        <v>1</v>
      </c>
      <c r="N27" s="93" t="n">
        <v>1</v>
      </c>
      <c r="O27" s="110" t="s">
        <v>148</v>
      </c>
      <c r="P27" s="121"/>
      <c r="R27" s="122"/>
      <c r="S27" s="121"/>
    </row>
    <row r="28" customFormat="false" ht="54.75" hidden="false" customHeight="true" outlineLevel="0" collapsed="false">
      <c r="C28" s="103"/>
      <c r="D28" s="114" t="s">
        <v>229</v>
      </c>
      <c r="E28" s="105" t="n">
        <v>160</v>
      </c>
      <c r="F28" s="94" t="s">
        <v>230</v>
      </c>
      <c r="G28" s="106" t="s">
        <v>211</v>
      </c>
      <c r="H28" s="106" t="s">
        <v>153</v>
      </c>
      <c r="I28" s="106" t="s">
        <v>228</v>
      </c>
      <c r="J28" s="107" t="n">
        <v>518829</v>
      </c>
      <c r="K28" s="108"/>
      <c r="L28" s="107" t="n">
        <v>198005</v>
      </c>
      <c r="M28" s="109" t="n">
        <v>1</v>
      </c>
      <c r="N28" s="93" t="n">
        <v>1</v>
      </c>
      <c r="O28" s="110" t="s">
        <v>148</v>
      </c>
      <c r="P28" s="121"/>
      <c r="R28" s="122"/>
      <c r="S28" s="121"/>
    </row>
    <row r="29" customFormat="false" ht="23.25" hidden="false" customHeight="true" outlineLevel="0" collapsed="false">
      <c r="C29" s="103"/>
      <c r="D29" s="114" t="s">
        <v>231</v>
      </c>
      <c r="E29" s="105" t="n">
        <v>162</v>
      </c>
      <c r="F29" s="58" t="s">
        <v>232</v>
      </c>
      <c r="G29" s="106" t="s">
        <v>211</v>
      </c>
      <c r="H29" s="106" t="s">
        <v>153</v>
      </c>
      <c r="I29" s="106" t="s">
        <v>228</v>
      </c>
      <c r="J29" s="107" t="n">
        <v>518834</v>
      </c>
      <c r="K29" s="108"/>
      <c r="L29" s="107" t="n">
        <v>198008</v>
      </c>
      <c r="M29" s="109" t="n">
        <v>1</v>
      </c>
      <c r="N29" s="93" t="n">
        <v>1</v>
      </c>
      <c r="O29" s="110" t="s">
        <v>148</v>
      </c>
      <c r="P29" s="121"/>
      <c r="R29" s="122"/>
      <c r="S29" s="121"/>
    </row>
    <row r="30" customFormat="false" ht="15" hidden="false" customHeight="false" outlineLevel="0" collapsed="false">
      <c r="C30" s="103"/>
      <c r="D30" s="114" t="s">
        <v>233</v>
      </c>
      <c r="E30" s="105" t="n">
        <v>164</v>
      </c>
      <c r="F30" s="58" t="s">
        <v>234</v>
      </c>
      <c r="G30" s="106" t="s">
        <v>211</v>
      </c>
      <c r="H30" s="106" t="s">
        <v>153</v>
      </c>
      <c r="I30" s="106" t="s">
        <v>228</v>
      </c>
      <c r="J30" s="107" t="n">
        <v>518839</v>
      </c>
      <c r="K30" s="108"/>
      <c r="L30" s="107" t="n">
        <v>198012</v>
      </c>
      <c r="M30" s="109" t="n">
        <v>1</v>
      </c>
      <c r="N30" s="93" t="n">
        <v>1</v>
      </c>
      <c r="O30" s="110" t="s">
        <v>148</v>
      </c>
      <c r="P30" s="121"/>
      <c r="R30" s="122"/>
      <c r="S30" s="121"/>
    </row>
    <row r="31" customFormat="false" ht="15" hidden="false" customHeight="false" outlineLevel="0" collapsed="false">
      <c r="C31" s="103"/>
      <c r="D31" s="114" t="s">
        <v>235</v>
      </c>
      <c r="E31" s="105" t="n">
        <v>166</v>
      </c>
      <c r="F31" s="58" t="s">
        <v>236</v>
      </c>
      <c r="G31" s="106" t="s">
        <v>211</v>
      </c>
      <c r="H31" s="106" t="s">
        <v>153</v>
      </c>
      <c r="I31" s="106" t="s">
        <v>228</v>
      </c>
      <c r="J31" s="107" t="n">
        <v>518843</v>
      </c>
      <c r="K31" s="108"/>
      <c r="L31" s="107" t="n">
        <v>198016</v>
      </c>
      <c r="M31" s="109" t="n">
        <v>1</v>
      </c>
      <c r="N31" s="93" t="n">
        <v>1</v>
      </c>
      <c r="O31" s="110" t="s">
        <v>148</v>
      </c>
      <c r="P31" s="121"/>
      <c r="R31" s="122"/>
      <c r="S31" s="121"/>
    </row>
    <row r="32" customFormat="false" ht="15" hidden="false" customHeight="false" outlineLevel="0" collapsed="false">
      <c r="C32" s="103"/>
      <c r="D32" s="114" t="s">
        <v>237</v>
      </c>
      <c r="E32" s="105" t="n">
        <v>168</v>
      </c>
      <c r="F32" s="58" t="s">
        <v>238</v>
      </c>
      <c r="G32" s="106" t="s">
        <v>211</v>
      </c>
      <c r="H32" s="106" t="s">
        <v>153</v>
      </c>
      <c r="I32" s="106" t="s">
        <v>228</v>
      </c>
      <c r="J32" s="107" t="n">
        <v>518848</v>
      </c>
      <c r="K32" s="108"/>
      <c r="L32" s="107" t="n">
        <v>198019</v>
      </c>
      <c r="M32" s="109" t="n">
        <v>1</v>
      </c>
      <c r="N32" s="93" t="n">
        <v>1</v>
      </c>
      <c r="O32" s="110" t="s">
        <v>148</v>
      </c>
      <c r="P32" s="121"/>
      <c r="R32" s="122"/>
      <c r="S32" s="121"/>
    </row>
    <row r="33" customFormat="false" ht="15" hidden="false" customHeight="false" outlineLevel="0" collapsed="false">
      <c r="C33" s="103"/>
      <c r="D33" s="114" t="s">
        <v>239</v>
      </c>
      <c r="E33" s="105" t="n">
        <v>170</v>
      </c>
      <c r="F33" s="58" t="s">
        <v>240</v>
      </c>
      <c r="G33" s="106" t="s">
        <v>211</v>
      </c>
      <c r="H33" s="106" t="s">
        <v>160</v>
      </c>
      <c r="I33" s="106" t="s">
        <v>228</v>
      </c>
      <c r="J33" s="107" t="n">
        <v>518853</v>
      </c>
      <c r="K33" s="108"/>
      <c r="L33" s="107" t="n">
        <v>198022</v>
      </c>
      <c r="M33" s="109" t="n">
        <v>1</v>
      </c>
      <c r="N33" s="93" t="n">
        <v>1</v>
      </c>
      <c r="O33" s="110" t="s">
        <v>148</v>
      </c>
      <c r="P33" s="121"/>
      <c r="R33" s="122"/>
      <c r="S33" s="121"/>
    </row>
    <row r="34" customFormat="false" ht="15" hidden="false" customHeight="false" outlineLevel="0" collapsed="false">
      <c r="C34" s="103"/>
      <c r="D34" s="114" t="s">
        <v>241</v>
      </c>
      <c r="E34" s="105" t="s">
        <v>242</v>
      </c>
      <c r="F34" s="58" t="s">
        <v>243</v>
      </c>
      <c r="G34" s="106" t="s">
        <v>244</v>
      </c>
      <c r="H34" s="106" t="s">
        <v>153</v>
      </c>
      <c r="I34" s="106"/>
      <c r="J34" s="107" t="n">
        <v>520829</v>
      </c>
      <c r="K34" s="108"/>
      <c r="L34" s="107" t="n">
        <v>195921</v>
      </c>
      <c r="M34" s="109" t="n">
        <v>1</v>
      </c>
      <c r="N34" s="93" t="n">
        <v>3</v>
      </c>
      <c r="O34" s="110" t="s">
        <v>148</v>
      </c>
      <c r="P34" s="121"/>
      <c r="R34" s="122"/>
      <c r="S34" s="121"/>
    </row>
    <row r="35" customFormat="false" ht="28.5" hidden="false" customHeight="true" outlineLevel="0" collapsed="false">
      <c r="C35" s="103"/>
      <c r="D35" s="114" t="s">
        <v>143</v>
      </c>
      <c r="E35" s="105" t="s">
        <v>193</v>
      </c>
      <c r="F35" s="123" t="s">
        <v>245</v>
      </c>
      <c r="G35" s="106" t="s">
        <v>246</v>
      </c>
      <c r="H35" s="106" t="s">
        <v>183</v>
      </c>
      <c r="I35" s="106"/>
      <c r="J35" s="107" t="n">
        <v>518932</v>
      </c>
      <c r="K35" s="108"/>
      <c r="L35" s="107" t="n">
        <v>196960</v>
      </c>
      <c r="M35" s="109" t="n">
        <v>1</v>
      </c>
      <c r="N35" s="110" t="n">
        <v>2</v>
      </c>
      <c r="O35" s="61" t="s">
        <v>148</v>
      </c>
      <c r="P35" s="121"/>
      <c r="R35" s="122"/>
      <c r="S35" s="121"/>
    </row>
    <row r="36" customFormat="false" ht="69" hidden="false" customHeight="true" outlineLevel="0" collapsed="false">
      <c r="C36" s="103"/>
      <c r="D36" s="114" t="s">
        <v>247</v>
      </c>
      <c r="E36" s="105" t="s">
        <v>248</v>
      </c>
      <c r="F36" s="58" t="n">
        <v>679</v>
      </c>
      <c r="G36" s="106" t="s">
        <v>249</v>
      </c>
      <c r="H36" s="106" t="s">
        <v>250</v>
      </c>
      <c r="I36" s="106" t="s">
        <v>251</v>
      </c>
      <c r="J36" s="107" t="n">
        <v>526006</v>
      </c>
      <c r="K36" s="108"/>
      <c r="L36" s="107" t="n">
        <v>200710</v>
      </c>
      <c r="M36" s="109" t="n">
        <v>1</v>
      </c>
      <c r="N36" s="93" t="n">
        <v>3</v>
      </c>
      <c r="O36" s="110" t="s">
        <v>148</v>
      </c>
      <c r="P36" s="121"/>
      <c r="R36" s="122"/>
      <c r="S36" s="121"/>
    </row>
    <row r="37" customFormat="false" ht="63" hidden="false" customHeight="true" outlineLevel="0" collapsed="false">
      <c r="C37" s="103"/>
      <c r="D37" s="114" t="s">
        <v>252</v>
      </c>
      <c r="E37" s="105" t="s">
        <v>253</v>
      </c>
      <c r="F37" s="58" t="s">
        <v>254</v>
      </c>
      <c r="G37" s="106" t="s">
        <v>249</v>
      </c>
      <c r="H37" s="106" t="s">
        <v>250</v>
      </c>
      <c r="I37" s="106"/>
      <c r="J37" s="107" t="n">
        <v>526004</v>
      </c>
      <c r="K37" s="108"/>
      <c r="L37" s="107" t="n">
        <v>200692</v>
      </c>
      <c r="M37" s="109" t="n">
        <v>1</v>
      </c>
      <c r="N37" s="93" t="n">
        <v>2</v>
      </c>
      <c r="O37" s="110" t="s">
        <v>148</v>
      </c>
      <c r="P37" s="121"/>
      <c r="R37" s="122"/>
      <c r="S37" s="121"/>
    </row>
    <row r="38" customFormat="false" ht="15" hidden="false" customHeight="false" outlineLevel="0" collapsed="false">
      <c r="C38" s="103"/>
      <c r="D38" s="114" t="s">
        <v>143</v>
      </c>
      <c r="E38" s="105" t="s">
        <v>255</v>
      </c>
      <c r="F38" s="58" t="s">
        <v>256</v>
      </c>
      <c r="G38" s="106" t="s">
        <v>257</v>
      </c>
      <c r="H38" s="106" t="s">
        <v>153</v>
      </c>
      <c r="I38" s="106"/>
      <c r="J38" s="107" t="n">
        <v>518642</v>
      </c>
      <c r="K38" s="108"/>
      <c r="L38" s="107" t="n">
        <v>198043</v>
      </c>
      <c r="M38" s="109" t="n">
        <v>1</v>
      </c>
      <c r="N38" s="93" t="n">
        <v>2</v>
      </c>
      <c r="O38" s="110" t="s">
        <v>148</v>
      </c>
      <c r="P38" s="121"/>
      <c r="R38" s="122"/>
      <c r="S38" s="121"/>
    </row>
    <row r="39" customFormat="false" ht="15" hidden="false" customHeight="false" outlineLevel="0" collapsed="false">
      <c r="C39" s="103"/>
      <c r="D39" s="114" t="s">
        <v>143</v>
      </c>
      <c r="E39" s="105" t="s">
        <v>255</v>
      </c>
      <c r="F39" s="58" t="s">
        <v>258</v>
      </c>
      <c r="G39" s="106" t="s">
        <v>259</v>
      </c>
      <c r="H39" s="106" t="s">
        <v>260</v>
      </c>
      <c r="I39" s="106"/>
      <c r="J39" s="107" t="n">
        <v>518551</v>
      </c>
      <c r="K39" s="108"/>
      <c r="L39" s="107" t="n">
        <v>202877</v>
      </c>
      <c r="M39" s="109" t="n">
        <v>1</v>
      </c>
      <c r="N39" s="93" t="n">
        <v>2</v>
      </c>
      <c r="O39" s="110" t="s">
        <v>148</v>
      </c>
      <c r="P39" s="121"/>
      <c r="R39" s="122"/>
      <c r="S39" s="121"/>
    </row>
    <row r="40" customFormat="false" ht="15" hidden="false" customHeight="false" outlineLevel="0" collapsed="false">
      <c r="C40" s="103"/>
      <c r="D40" s="114" t="s">
        <v>143</v>
      </c>
      <c r="E40" s="105" t="s">
        <v>255</v>
      </c>
      <c r="F40" s="58" t="s">
        <v>261</v>
      </c>
      <c r="G40" s="106" t="s">
        <v>262</v>
      </c>
      <c r="H40" s="106" t="s">
        <v>250</v>
      </c>
      <c r="I40" s="106"/>
      <c r="J40" s="107" t="n">
        <v>524556</v>
      </c>
      <c r="K40" s="108"/>
      <c r="L40" s="107" t="n">
        <v>201226</v>
      </c>
      <c r="M40" s="109" t="n">
        <v>1</v>
      </c>
      <c r="N40" s="93" t="n">
        <v>2</v>
      </c>
      <c r="O40" s="110" t="s">
        <v>148</v>
      </c>
      <c r="P40" s="121"/>
      <c r="R40" s="122"/>
      <c r="S40" s="121"/>
    </row>
    <row r="41" customFormat="false" ht="15" hidden="false" customHeight="false" outlineLevel="0" collapsed="false">
      <c r="C41" s="103"/>
      <c r="D41" s="114" t="s">
        <v>143</v>
      </c>
      <c r="E41" s="105" t="s">
        <v>263</v>
      </c>
      <c r="F41" s="58" t="s">
        <v>264</v>
      </c>
      <c r="G41" s="106" t="s">
        <v>265</v>
      </c>
      <c r="H41" s="106" t="s">
        <v>266</v>
      </c>
      <c r="I41" s="106"/>
      <c r="J41" s="107" t="n">
        <v>522297</v>
      </c>
      <c r="K41" s="108"/>
      <c r="L41" s="107" t="n">
        <v>200994</v>
      </c>
      <c r="M41" s="109" t="n">
        <v>1</v>
      </c>
      <c r="N41" s="93" t="n">
        <v>2</v>
      </c>
      <c r="O41" s="110" t="s">
        <v>148</v>
      </c>
      <c r="P41" s="121"/>
      <c r="R41" s="122"/>
      <c r="S41" s="121"/>
    </row>
    <row r="42" customFormat="false" ht="30" hidden="false" customHeight="false" outlineLevel="0" collapsed="false">
      <c r="C42" s="103"/>
      <c r="D42" s="114" t="s">
        <v>143</v>
      </c>
      <c r="E42" s="105" t="s">
        <v>267</v>
      </c>
      <c r="F42" s="58" t="s">
        <v>256</v>
      </c>
      <c r="G42" s="106" t="s">
        <v>257</v>
      </c>
      <c r="H42" s="106" t="s">
        <v>153</v>
      </c>
      <c r="I42" s="106"/>
      <c r="J42" s="107" t="n">
        <v>518687</v>
      </c>
      <c r="K42" s="108"/>
      <c r="L42" s="107" t="n">
        <v>197973</v>
      </c>
      <c r="M42" s="109" t="n">
        <v>1</v>
      </c>
      <c r="N42" s="93" t="n">
        <v>1</v>
      </c>
      <c r="O42" s="110" t="s">
        <v>148</v>
      </c>
      <c r="P42" s="121"/>
      <c r="R42" s="122"/>
      <c r="S42" s="121"/>
    </row>
    <row r="43" customFormat="false" ht="15" hidden="false" customHeight="false" outlineLevel="0" collapsed="false">
      <c r="C43" s="103"/>
      <c r="D43" s="114" t="s">
        <v>268</v>
      </c>
      <c r="E43" s="105" t="s">
        <v>253</v>
      </c>
      <c r="F43" s="58" t="s">
        <v>269</v>
      </c>
      <c r="G43" s="106" t="s">
        <v>270</v>
      </c>
      <c r="H43" s="106" t="s">
        <v>153</v>
      </c>
      <c r="I43" s="106"/>
      <c r="J43" s="107" t="n">
        <v>519640</v>
      </c>
      <c r="K43" s="108"/>
      <c r="L43" s="107" t="n">
        <v>197173</v>
      </c>
      <c r="M43" s="109" t="n">
        <v>1</v>
      </c>
      <c r="N43" s="93" t="n">
        <v>2</v>
      </c>
      <c r="O43" s="110" t="s">
        <v>148</v>
      </c>
      <c r="P43" s="121"/>
      <c r="R43" s="122"/>
      <c r="S43" s="121"/>
    </row>
    <row r="44" customFormat="false" ht="30" hidden="false" customHeight="false" outlineLevel="0" collapsed="false">
      <c r="C44" s="103"/>
      <c r="D44" s="114" t="s">
        <v>143</v>
      </c>
      <c r="E44" s="105" t="s">
        <v>271</v>
      </c>
      <c r="F44" s="58" t="s">
        <v>272</v>
      </c>
      <c r="G44" s="106" t="s">
        <v>273</v>
      </c>
      <c r="H44" s="106" t="s">
        <v>178</v>
      </c>
      <c r="I44" s="106"/>
      <c r="J44" s="107" t="n">
        <v>512050</v>
      </c>
      <c r="K44" s="108"/>
      <c r="L44" s="107" t="n">
        <v>196827</v>
      </c>
      <c r="M44" s="109" t="n">
        <v>1</v>
      </c>
      <c r="N44" s="93" t="n">
        <v>2</v>
      </c>
      <c r="O44" s="110" t="s">
        <v>148</v>
      </c>
      <c r="P44" s="121"/>
      <c r="R44" s="122"/>
      <c r="S44" s="121"/>
    </row>
    <row r="45" customFormat="false" ht="15" hidden="false" customHeight="false" outlineLevel="0" collapsed="false">
      <c r="C45" s="103"/>
      <c r="D45" s="114" t="s">
        <v>274</v>
      </c>
      <c r="E45" s="105" t="s">
        <v>204</v>
      </c>
      <c r="F45" s="58" t="s">
        <v>275</v>
      </c>
      <c r="G45" s="106" t="s">
        <v>276</v>
      </c>
      <c r="H45" s="106" t="s">
        <v>153</v>
      </c>
      <c r="I45" s="106" t="s">
        <v>277</v>
      </c>
      <c r="J45" s="107" t="n">
        <v>518784</v>
      </c>
      <c r="K45" s="108"/>
      <c r="L45" s="107" t="n">
        <v>198395</v>
      </c>
      <c r="M45" s="109" t="n">
        <v>1</v>
      </c>
      <c r="N45" s="93" t="n">
        <v>3</v>
      </c>
      <c r="O45" s="110" t="s">
        <v>148</v>
      </c>
      <c r="P45" s="121"/>
      <c r="R45" s="122"/>
      <c r="S45" s="121"/>
    </row>
    <row r="46" customFormat="false" ht="15" hidden="false" customHeight="false" outlineLevel="0" collapsed="false">
      <c r="C46" s="103"/>
      <c r="D46" s="114" t="s">
        <v>278</v>
      </c>
      <c r="E46" s="105" t="s">
        <v>279</v>
      </c>
      <c r="F46" s="58" t="s">
        <v>280</v>
      </c>
      <c r="G46" s="106" t="s">
        <v>281</v>
      </c>
      <c r="H46" s="106" t="s">
        <v>153</v>
      </c>
      <c r="I46" s="106" t="s">
        <v>282</v>
      </c>
      <c r="J46" s="107" t="n">
        <v>519593</v>
      </c>
      <c r="K46" s="108"/>
      <c r="L46" s="107" t="n">
        <v>197330</v>
      </c>
      <c r="M46" s="109" t="n">
        <v>1</v>
      </c>
      <c r="N46" s="93" t="n">
        <v>3</v>
      </c>
      <c r="O46" s="110" t="s">
        <v>148</v>
      </c>
      <c r="P46" s="121"/>
      <c r="R46" s="122"/>
      <c r="S46" s="121"/>
    </row>
    <row r="47" customFormat="false" ht="15" hidden="false" customHeight="false" outlineLevel="0" collapsed="false">
      <c r="C47" s="103"/>
      <c r="D47" s="114" t="s">
        <v>143</v>
      </c>
      <c r="E47" s="105" t="s">
        <v>255</v>
      </c>
      <c r="F47" s="58" t="s">
        <v>283</v>
      </c>
      <c r="G47" s="106" t="s">
        <v>284</v>
      </c>
      <c r="H47" s="106" t="s">
        <v>178</v>
      </c>
      <c r="I47" s="106"/>
      <c r="J47" s="107" t="n">
        <v>513655</v>
      </c>
      <c r="K47" s="108"/>
      <c r="L47" s="107" t="n">
        <v>196150</v>
      </c>
      <c r="M47" s="109" t="n">
        <v>1</v>
      </c>
      <c r="N47" s="93" t="n">
        <v>2</v>
      </c>
      <c r="O47" s="110" t="s">
        <v>148</v>
      </c>
      <c r="P47" s="121"/>
      <c r="R47" s="122"/>
      <c r="S47" s="121"/>
    </row>
    <row r="48" customFormat="false" ht="15" hidden="false" customHeight="false" outlineLevel="0" collapsed="false">
      <c r="C48" s="103"/>
      <c r="D48" s="114" t="s">
        <v>285</v>
      </c>
      <c r="E48" s="105" t="n">
        <v>129</v>
      </c>
      <c r="F48" s="58" t="s">
        <v>286</v>
      </c>
      <c r="G48" s="106" t="s">
        <v>284</v>
      </c>
      <c r="H48" s="106" t="s">
        <v>164</v>
      </c>
      <c r="I48" s="106" t="s">
        <v>287</v>
      </c>
      <c r="J48" s="107" t="n">
        <v>513667</v>
      </c>
      <c r="K48" s="108"/>
      <c r="L48" s="107" t="n">
        <v>196150</v>
      </c>
      <c r="M48" s="109" t="n">
        <v>1</v>
      </c>
      <c r="N48" s="93" t="n">
        <v>1</v>
      </c>
      <c r="O48" s="110" t="s">
        <v>148</v>
      </c>
      <c r="P48" s="121"/>
      <c r="R48" s="122"/>
      <c r="S48" s="121"/>
    </row>
    <row r="49" customFormat="false" ht="15" hidden="false" customHeight="false" outlineLevel="0" collapsed="false">
      <c r="C49" s="103"/>
      <c r="D49" s="114" t="s">
        <v>288</v>
      </c>
      <c r="E49" s="105" t="n">
        <v>133</v>
      </c>
      <c r="F49" s="58" t="s">
        <v>289</v>
      </c>
      <c r="G49" s="106" t="s">
        <v>284</v>
      </c>
      <c r="H49" s="106" t="s">
        <v>164</v>
      </c>
      <c r="I49" s="106" t="s">
        <v>287</v>
      </c>
      <c r="J49" s="107" t="n">
        <v>513672</v>
      </c>
      <c r="K49" s="108"/>
      <c r="L49" s="107" t="n">
        <v>196154</v>
      </c>
      <c r="M49" s="109" t="n">
        <v>1</v>
      </c>
      <c r="N49" s="93" t="n">
        <v>1</v>
      </c>
      <c r="O49" s="110" t="s">
        <v>148</v>
      </c>
      <c r="P49" s="121"/>
      <c r="R49" s="122"/>
      <c r="S49" s="121"/>
    </row>
    <row r="50" customFormat="false" ht="15" hidden="false" customHeight="false" outlineLevel="0" collapsed="false">
      <c r="C50" s="103"/>
      <c r="D50" s="114" t="s">
        <v>290</v>
      </c>
      <c r="E50" s="105" t="n">
        <v>137</v>
      </c>
      <c r="F50" s="58" t="s">
        <v>291</v>
      </c>
      <c r="G50" s="106" t="s">
        <v>284</v>
      </c>
      <c r="H50" s="106" t="s">
        <v>164</v>
      </c>
      <c r="I50" s="106" t="s">
        <v>287</v>
      </c>
      <c r="J50" s="107" t="n">
        <v>513677</v>
      </c>
      <c r="K50" s="108"/>
      <c r="L50" s="107" t="n">
        <v>196157</v>
      </c>
      <c r="M50" s="109" t="n">
        <v>1</v>
      </c>
      <c r="N50" s="93" t="n">
        <v>1</v>
      </c>
      <c r="O50" s="110" t="s">
        <v>148</v>
      </c>
      <c r="P50" s="121"/>
      <c r="R50" s="122"/>
      <c r="S50" s="121"/>
    </row>
    <row r="51" customFormat="false" ht="15" hidden="false" customHeight="false" outlineLevel="0" collapsed="false">
      <c r="C51" s="103"/>
      <c r="D51" s="114" t="s">
        <v>292</v>
      </c>
      <c r="E51" s="105" t="n">
        <v>141</v>
      </c>
      <c r="F51" s="58" t="s">
        <v>293</v>
      </c>
      <c r="G51" s="106" t="s">
        <v>284</v>
      </c>
      <c r="H51" s="106" t="s">
        <v>164</v>
      </c>
      <c r="I51" s="106" t="s">
        <v>287</v>
      </c>
      <c r="J51" s="107" t="n">
        <v>513682</v>
      </c>
      <c r="K51" s="108"/>
      <c r="L51" s="107" t="n">
        <v>196162</v>
      </c>
      <c r="M51" s="109" t="n">
        <v>1</v>
      </c>
      <c r="N51" s="93" t="n">
        <v>1</v>
      </c>
      <c r="O51" s="110" t="s">
        <v>148</v>
      </c>
      <c r="P51" s="121"/>
      <c r="R51" s="122"/>
      <c r="S51" s="121"/>
    </row>
    <row r="52" customFormat="false" ht="30" hidden="false" customHeight="false" outlineLevel="0" collapsed="false">
      <c r="C52" s="103"/>
      <c r="D52" s="114" t="s">
        <v>294</v>
      </c>
      <c r="E52" s="105" t="s">
        <v>295</v>
      </c>
      <c r="F52" s="58" t="s">
        <v>296</v>
      </c>
      <c r="G52" s="106" t="s">
        <v>297</v>
      </c>
      <c r="H52" s="106" t="s">
        <v>298</v>
      </c>
      <c r="I52" s="106" t="s">
        <v>299</v>
      </c>
      <c r="J52" s="107" t="n">
        <v>510607</v>
      </c>
      <c r="K52" s="108"/>
      <c r="L52" s="107" t="n">
        <v>194803</v>
      </c>
      <c r="M52" s="109" t="n">
        <v>1</v>
      </c>
      <c r="N52" s="93" t="n">
        <v>3</v>
      </c>
      <c r="O52" s="110" t="s">
        <v>148</v>
      </c>
      <c r="P52" s="121"/>
      <c r="R52" s="122"/>
      <c r="S52" s="121"/>
    </row>
    <row r="53" customFormat="false" ht="30" hidden="false" customHeight="false" outlineLevel="0" collapsed="false">
      <c r="C53" s="103"/>
      <c r="D53" s="114" t="s">
        <v>294</v>
      </c>
      <c r="E53" s="105" t="s">
        <v>300</v>
      </c>
      <c r="F53" s="58" t="s">
        <v>301</v>
      </c>
      <c r="G53" s="106" t="s">
        <v>297</v>
      </c>
      <c r="H53" s="106" t="s">
        <v>298</v>
      </c>
      <c r="I53" s="106" t="s">
        <v>302</v>
      </c>
      <c r="J53" s="107" t="n">
        <v>510607</v>
      </c>
      <c r="K53" s="108"/>
      <c r="L53" s="107" t="n">
        <v>194803</v>
      </c>
      <c r="M53" s="109" t="n">
        <v>1</v>
      </c>
      <c r="N53" s="93"/>
      <c r="O53" s="110" t="s">
        <v>148</v>
      </c>
      <c r="P53" s="121"/>
      <c r="R53" s="122"/>
      <c r="S53" s="121"/>
    </row>
    <row r="54" customFormat="false" ht="15" hidden="false" customHeight="false" outlineLevel="0" collapsed="false">
      <c r="C54" s="103"/>
      <c r="D54" s="114" t="s">
        <v>303</v>
      </c>
      <c r="E54" s="105" t="s">
        <v>304</v>
      </c>
      <c r="F54" s="58" t="s">
        <v>305</v>
      </c>
      <c r="G54" s="106" t="s">
        <v>306</v>
      </c>
      <c r="H54" s="106" t="s">
        <v>153</v>
      </c>
      <c r="I54" s="106" t="s">
        <v>307</v>
      </c>
      <c r="J54" s="107" t="n">
        <v>518807</v>
      </c>
      <c r="K54" s="108"/>
      <c r="L54" s="107" t="n">
        <v>198113</v>
      </c>
      <c r="M54" s="109" t="n">
        <v>1</v>
      </c>
      <c r="N54" s="93" t="n">
        <v>3</v>
      </c>
      <c r="O54" s="110" t="s">
        <v>148</v>
      </c>
      <c r="P54" s="121"/>
      <c r="R54" s="122"/>
      <c r="S54" s="121"/>
    </row>
    <row r="55" customFormat="false" ht="15" hidden="false" customHeight="false" outlineLevel="0" collapsed="false">
      <c r="C55" s="103"/>
      <c r="D55" s="114" t="s">
        <v>143</v>
      </c>
      <c r="E55" s="105" t="s">
        <v>255</v>
      </c>
      <c r="F55" s="58" t="s">
        <v>308</v>
      </c>
      <c r="G55" s="106" t="s">
        <v>309</v>
      </c>
      <c r="H55" s="106" t="s">
        <v>266</v>
      </c>
      <c r="I55" s="106"/>
      <c r="J55" s="107" t="n">
        <v>522247</v>
      </c>
      <c r="K55" s="108"/>
      <c r="L55" s="107" t="n">
        <v>201466</v>
      </c>
      <c r="M55" s="109" t="n">
        <v>1</v>
      </c>
      <c r="N55" s="93" t="n">
        <v>2</v>
      </c>
      <c r="O55" s="110" t="s">
        <v>148</v>
      </c>
      <c r="P55" s="121"/>
      <c r="R55" s="122"/>
      <c r="S55" s="121"/>
    </row>
    <row r="56" customFormat="false" ht="15" hidden="false" customHeight="false" outlineLevel="0" collapsed="false">
      <c r="C56" s="103"/>
      <c r="D56" s="114" t="s">
        <v>310</v>
      </c>
      <c r="E56" s="105" t="s">
        <v>255</v>
      </c>
      <c r="F56" s="58" t="s">
        <v>311</v>
      </c>
      <c r="G56" s="106" t="s">
        <v>312</v>
      </c>
      <c r="H56" s="106" t="s">
        <v>250</v>
      </c>
      <c r="I56" s="106"/>
      <c r="J56" s="107" t="n">
        <v>523902</v>
      </c>
      <c r="K56" s="108"/>
      <c r="L56" s="107" t="n">
        <v>200823</v>
      </c>
      <c r="M56" s="109" t="n">
        <v>1</v>
      </c>
      <c r="N56" s="93" t="n">
        <v>2</v>
      </c>
      <c r="O56" s="110" t="s">
        <v>148</v>
      </c>
      <c r="P56" s="121"/>
      <c r="R56" s="122"/>
      <c r="S56" s="121"/>
    </row>
    <row r="57" customFormat="false" ht="15" hidden="false" customHeight="false" outlineLevel="0" collapsed="false">
      <c r="C57" s="103"/>
      <c r="D57" s="114" t="s">
        <v>313</v>
      </c>
      <c r="E57" s="105" t="s">
        <v>314</v>
      </c>
      <c r="F57" s="58" t="s">
        <v>315</v>
      </c>
      <c r="G57" s="106" t="s">
        <v>316</v>
      </c>
      <c r="H57" s="106" t="s">
        <v>178</v>
      </c>
      <c r="I57" s="106" t="s">
        <v>317</v>
      </c>
      <c r="J57" s="107" t="n">
        <v>513302</v>
      </c>
      <c r="K57" s="108"/>
      <c r="L57" s="107" t="n">
        <v>194900</v>
      </c>
      <c r="M57" s="109" t="n">
        <v>1</v>
      </c>
      <c r="N57" s="93" t="n">
        <v>3</v>
      </c>
      <c r="O57" s="110" t="s">
        <v>148</v>
      </c>
      <c r="P57" s="121"/>
      <c r="R57" s="122"/>
      <c r="S57" s="121"/>
    </row>
    <row r="58" customFormat="false" ht="17.25" hidden="false" customHeight="true" outlineLevel="0" collapsed="false">
      <c r="C58" s="103"/>
      <c r="D58" s="114" t="s">
        <v>318</v>
      </c>
      <c r="E58" s="105" t="s">
        <v>319</v>
      </c>
      <c r="F58" s="58" t="s">
        <v>320</v>
      </c>
      <c r="G58" s="106" t="s">
        <v>316</v>
      </c>
      <c r="H58" s="106" t="s">
        <v>164</v>
      </c>
      <c r="I58" s="106" t="s">
        <v>317</v>
      </c>
      <c r="J58" s="107" t="n">
        <v>513381</v>
      </c>
      <c r="K58" s="108"/>
      <c r="L58" s="107" t="n">
        <v>195131</v>
      </c>
      <c r="M58" s="109" t="n">
        <v>1</v>
      </c>
      <c r="N58" s="93" t="n">
        <v>1</v>
      </c>
      <c r="O58" s="110" t="s">
        <v>148</v>
      </c>
      <c r="P58" s="121"/>
      <c r="R58" s="122"/>
      <c r="S58" s="121"/>
    </row>
    <row r="59" customFormat="false" ht="30" hidden="false" customHeight="false" outlineLevel="0" collapsed="false">
      <c r="C59" s="103"/>
      <c r="D59" s="114" t="s">
        <v>321</v>
      </c>
      <c r="E59" s="105" t="s">
        <v>322</v>
      </c>
      <c r="F59" s="58" t="s">
        <v>323</v>
      </c>
      <c r="G59" s="106" t="s">
        <v>177</v>
      </c>
      <c r="H59" s="106" t="s">
        <v>164</v>
      </c>
      <c r="I59" s="106" t="s">
        <v>324</v>
      </c>
      <c r="J59" s="107" t="n">
        <v>512638</v>
      </c>
      <c r="K59" s="108"/>
      <c r="L59" s="107" t="n">
        <v>196459</v>
      </c>
      <c r="M59" s="109" t="n">
        <v>1</v>
      </c>
      <c r="N59" s="93" t="n">
        <v>2</v>
      </c>
      <c r="O59" s="110" t="s">
        <v>148</v>
      </c>
      <c r="P59" s="121"/>
      <c r="R59" s="122"/>
      <c r="S59" s="121"/>
    </row>
    <row r="60" customFormat="false" ht="15" hidden="false" customHeight="false" outlineLevel="0" collapsed="false">
      <c r="C60" s="103"/>
      <c r="D60" s="114" t="s">
        <v>325</v>
      </c>
      <c r="E60" s="105" t="s">
        <v>253</v>
      </c>
      <c r="F60" s="58" t="s">
        <v>326</v>
      </c>
      <c r="G60" s="106" t="s">
        <v>327</v>
      </c>
      <c r="H60" s="106" t="s">
        <v>250</v>
      </c>
      <c r="I60" s="106"/>
      <c r="J60" s="107" t="n">
        <v>525233</v>
      </c>
      <c r="K60" s="108"/>
      <c r="L60" s="107" t="n">
        <v>201608</v>
      </c>
      <c r="M60" s="109" t="n">
        <v>1</v>
      </c>
      <c r="N60" s="93" t="n">
        <v>2</v>
      </c>
      <c r="O60" s="110" t="s">
        <v>148</v>
      </c>
      <c r="P60" s="121"/>
      <c r="R60" s="122"/>
      <c r="S60" s="121"/>
    </row>
    <row r="61" customFormat="false" ht="15" hidden="false" customHeight="false" outlineLevel="0" collapsed="false">
      <c r="C61" s="103"/>
      <c r="D61" s="114" t="s">
        <v>143</v>
      </c>
      <c r="E61" s="105" t="s">
        <v>255</v>
      </c>
      <c r="F61" s="58" t="s">
        <v>328</v>
      </c>
      <c r="G61" s="106" t="s">
        <v>329</v>
      </c>
      <c r="H61" s="106" t="s">
        <v>196</v>
      </c>
      <c r="I61" s="106"/>
      <c r="J61" s="107" t="n">
        <v>519046</v>
      </c>
      <c r="K61" s="108"/>
      <c r="L61" s="107" t="n">
        <v>200636</v>
      </c>
      <c r="M61" s="109" t="n">
        <v>1</v>
      </c>
      <c r="N61" s="93" t="n">
        <v>2</v>
      </c>
      <c r="O61" s="110" t="s">
        <v>148</v>
      </c>
      <c r="P61" s="121"/>
      <c r="R61" s="122"/>
      <c r="S61" s="121"/>
    </row>
    <row r="62" customFormat="false" ht="15" hidden="false" customHeight="false" outlineLevel="0" collapsed="false">
      <c r="C62" s="103"/>
      <c r="D62" s="114" t="s">
        <v>330</v>
      </c>
      <c r="E62" s="105" t="s">
        <v>331</v>
      </c>
      <c r="F62" s="58" t="s">
        <v>332</v>
      </c>
      <c r="G62" s="106" t="s">
        <v>333</v>
      </c>
      <c r="H62" s="60" t="s">
        <v>250</v>
      </c>
      <c r="I62" s="106" t="s">
        <v>334</v>
      </c>
      <c r="J62" s="107" t="n">
        <v>526321</v>
      </c>
      <c r="K62" s="108"/>
      <c r="L62" s="107" t="n">
        <v>200916</v>
      </c>
      <c r="M62" s="109" t="n">
        <v>1</v>
      </c>
      <c r="N62" s="93" t="n">
        <v>2</v>
      </c>
      <c r="O62" s="110" t="s">
        <v>148</v>
      </c>
      <c r="P62" s="121"/>
      <c r="R62" s="122"/>
      <c r="S62" s="121"/>
    </row>
    <row r="63" customFormat="false" ht="15" hidden="false" customHeight="false" outlineLevel="0" collapsed="false">
      <c r="C63" s="103"/>
      <c r="D63" s="114" t="s">
        <v>143</v>
      </c>
      <c r="E63" s="105" t="s">
        <v>255</v>
      </c>
      <c r="F63" s="58" t="s">
        <v>335</v>
      </c>
      <c r="G63" s="106" t="s">
        <v>336</v>
      </c>
      <c r="H63" s="106" t="s">
        <v>250</v>
      </c>
      <c r="I63" s="106"/>
      <c r="J63" s="107" t="n">
        <v>525743</v>
      </c>
      <c r="K63" s="108"/>
      <c r="L63" s="107" t="n">
        <v>202140</v>
      </c>
      <c r="M63" s="109" t="n">
        <v>1</v>
      </c>
      <c r="N63" s="93" t="n">
        <v>2</v>
      </c>
      <c r="O63" s="110" t="s">
        <v>148</v>
      </c>
      <c r="P63" s="121"/>
      <c r="R63" s="122"/>
      <c r="S63" s="121"/>
    </row>
    <row r="64" customFormat="false" ht="15" hidden="false" customHeight="false" outlineLevel="0" collapsed="false">
      <c r="C64" s="103"/>
      <c r="D64" s="114" t="s">
        <v>337</v>
      </c>
      <c r="E64" s="105" t="s">
        <v>338</v>
      </c>
      <c r="F64" s="58" t="s">
        <v>339</v>
      </c>
      <c r="G64" s="106" t="s">
        <v>340</v>
      </c>
      <c r="H64" s="106" t="s">
        <v>153</v>
      </c>
      <c r="I64" s="106" t="s">
        <v>341</v>
      </c>
      <c r="J64" s="107" t="n">
        <v>519861</v>
      </c>
      <c r="K64" s="108"/>
      <c r="L64" s="107" t="n">
        <v>197060</v>
      </c>
      <c r="M64" s="109" t="n">
        <v>1</v>
      </c>
      <c r="N64" s="93" t="n">
        <v>3</v>
      </c>
      <c r="O64" s="110" t="s">
        <v>148</v>
      </c>
      <c r="P64" s="121"/>
      <c r="R64" s="122"/>
      <c r="S64" s="121"/>
    </row>
    <row r="65" customFormat="false" ht="15" hidden="false" customHeight="false" outlineLevel="0" collapsed="false">
      <c r="C65" s="103"/>
      <c r="D65" s="114" t="s">
        <v>342</v>
      </c>
      <c r="E65" s="105"/>
      <c r="F65" s="58"/>
      <c r="G65" s="106"/>
      <c r="H65" s="106"/>
      <c r="I65" s="106"/>
      <c r="J65" s="107"/>
      <c r="K65" s="108"/>
      <c r="L65" s="107"/>
      <c r="M65" s="109"/>
      <c r="N65" s="93"/>
      <c r="O65" s="110"/>
      <c r="P65" s="121"/>
      <c r="R65" s="122"/>
      <c r="S65" s="121"/>
    </row>
    <row r="66" customFormat="false" ht="15" hidden="false" customHeight="false" outlineLevel="0" collapsed="false">
      <c r="C66" s="103"/>
      <c r="D66" s="114" t="s">
        <v>343</v>
      </c>
      <c r="E66" s="105"/>
      <c r="F66" s="58"/>
      <c r="G66" s="106"/>
      <c r="H66" s="106"/>
      <c r="I66" s="106"/>
      <c r="J66" s="107"/>
      <c r="K66" s="108"/>
      <c r="L66" s="107"/>
      <c r="M66" s="109"/>
      <c r="N66" s="93"/>
      <c r="O66" s="110"/>
      <c r="P66" s="121"/>
      <c r="R66" s="122"/>
      <c r="S66" s="121"/>
    </row>
    <row r="67" customFormat="false" ht="15" hidden="false" customHeight="false" outlineLevel="0" collapsed="false">
      <c r="C67" s="103"/>
      <c r="D67" s="114" t="s">
        <v>344</v>
      </c>
      <c r="E67" s="105" t="s">
        <v>345</v>
      </c>
      <c r="F67" s="58" t="s">
        <v>346</v>
      </c>
      <c r="G67" s="106" t="s">
        <v>340</v>
      </c>
      <c r="H67" s="106" t="s">
        <v>153</v>
      </c>
      <c r="I67" s="106" t="s">
        <v>341</v>
      </c>
      <c r="J67" s="107" t="n">
        <v>519981</v>
      </c>
      <c r="K67" s="108"/>
      <c r="L67" s="107" t="n">
        <v>197163</v>
      </c>
      <c r="M67" s="109" t="n">
        <v>1</v>
      </c>
      <c r="N67" s="93" t="n">
        <v>2</v>
      </c>
      <c r="O67" s="110" t="s">
        <v>148</v>
      </c>
      <c r="P67" s="121"/>
      <c r="R67" s="122"/>
      <c r="S67" s="121"/>
    </row>
    <row r="68" customFormat="false" ht="15" hidden="false" customHeight="false" outlineLevel="0" collapsed="false">
      <c r="C68" s="103"/>
      <c r="D68" s="114" t="s">
        <v>143</v>
      </c>
      <c r="E68" s="105" t="s">
        <v>347</v>
      </c>
      <c r="F68" s="58" t="s">
        <v>348</v>
      </c>
      <c r="G68" s="106" t="s">
        <v>349</v>
      </c>
      <c r="H68" s="106" t="s">
        <v>153</v>
      </c>
      <c r="I68" s="106"/>
      <c r="J68" s="107" t="n">
        <v>518870</v>
      </c>
      <c r="K68" s="108"/>
      <c r="L68" s="107" t="n">
        <v>198405</v>
      </c>
      <c r="M68" s="109" t="n">
        <v>1</v>
      </c>
      <c r="N68" s="93" t="n">
        <v>2</v>
      </c>
      <c r="O68" s="110" t="s">
        <v>148</v>
      </c>
      <c r="P68" s="121"/>
      <c r="R68" s="122"/>
      <c r="S68" s="121"/>
    </row>
    <row r="69" customFormat="false" ht="15" hidden="false" customHeight="false" outlineLevel="0" collapsed="false">
      <c r="C69" s="103"/>
      <c r="D69" s="114" t="s">
        <v>350</v>
      </c>
      <c r="E69" s="105" t="s">
        <v>253</v>
      </c>
      <c r="F69" s="58" t="s">
        <v>351</v>
      </c>
      <c r="G69" s="106" t="s">
        <v>352</v>
      </c>
      <c r="H69" s="106" t="s">
        <v>153</v>
      </c>
      <c r="I69" s="107"/>
      <c r="J69" s="107" t="n">
        <v>519387</v>
      </c>
      <c r="K69" s="108"/>
      <c r="L69" s="107" t="n">
        <v>196735</v>
      </c>
      <c r="M69" s="109" t="n">
        <v>1</v>
      </c>
      <c r="N69" s="93" t="n">
        <v>2</v>
      </c>
      <c r="O69" s="110" t="s">
        <v>148</v>
      </c>
      <c r="P69" s="121"/>
      <c r="R69" s="122"/>
      <c r="S69" s="121"/>
    </row>
    <row r="70" customFormat="false" ht="15" hidden="false" customHeight="false" outlineLevel="0" collapsed="false">
      <c r="C70" s="103"/>
      <c r="D70" s="114" t="s">
        <v>353</v>
      </c>
      <c r="E70" s="105" t="s">
        <v>354</v>
      </c>
      <c r="F70" s="58" t="s">
        <v>355</v>
      </c>
      <c r="G70" s="106" t="s">
        <v>356</v>
      </c>
      <c r="H70" s="106" t="s">
        <v>153</v>
      </c>
      <c r="I70" s="107"/>
      <c r="J70" s="107" t="n">
        <v>519460</v>
      </c>
      <c r="K70" s="108"/>
      <c r="L70" s="107" t="n">
        <v>196793</v>
      </c>
      <c r="M70" s="109" t="n">
        <v>1</v>
      </c>
      <c r="N70" s="93" t="n">
        <v>3</v>
      </c>
      <c r="O70" s="110" t="s">
        <v>148</v>
      </c>
      <c r="P70" s="121"/>
      <c r="R70" s="122"/>
      <c r="S70" s="121"/>
    </row>
    <row r="71" customFormat="false" ht="15" hidden="false" customHeight="false" outlineLevel="0" collapsed="false">
      <c r="C71" s="103"/>
      <c r="D71" s="114" t="s">
        <v>143</v>
      </c>
      <c r="E71" s="105" t="s">
        <v>357</v>
      </c>
      <c r="F71" s="58" t="s">
        <v>358</v>
      </c>
      <c r="G71" s="106" t="s">
        <v>359</v>
      </c>
      <c r="H71" s="106" t="s">
        <v>183</v>
      </c>
      <c r="I71" s="107"/>
      <c r="J71" s="107" t="n">
        <v>517292</v>
      </c>
      <c r="K71" s="108"/>
      <c r="L71" s="107" t="n">
        <v>195094</v>
      </c>
      <c r="M71" s="109" t="n">
        <v>1</v>
      </c>
      <c r="N71" s="93" t="n">
        <v>2</v>
      </c>
      <c r="O71" s="110" t="s">
        <v>148</v>
      </c>
      <c r="P71" s="121"/>
      <c r="R71" s="122"/>
      <c r="S71" s="121"/>
    </row>
    <row r="72" customFormat="false" ht="15" hidden="false" customHeight="false" outlineLevel="0" collapsed="false">
      <c r="C72" s="103"/>
      <c r="D72" s="114" t="s">
        <v>360</v>
      </c>
      <c r="E72" s="105" t="s">
        <v>361</v>
      </c>
      <c r="F72" s="58" t="s">
        <v>362</v>
      </c>
      <c r="G72" s="106" t="s">
        <v>363</v>
      </c>
      <c r="H72" s="106" t="s">
        <v>153</v>
      </c>
      <c r="I72" s="107" t="s">
        <v>364</v>
      </c>
      <c r="J72" s="107" t="n">
        <v>519406</v>
      </c>
      <c r="K72" s="108"/>
      <c r="L72" s="107" t="n">
        <v>198425</v>
      </c>
      <c r="M72" s="109" t="n">
        <v>1</v>
      </c>
      <c r="N72" s="93" t="n">
        <v>3</v>
      </c>
      <c r="O72" s="110" t="s">
        <v>148</v>
      </c>
      <c r="P72" s="121"/>
      <c r="R72" s="122"/>
      <c r="S72" s="121"/>
    </row>
    <row r="73" customFormat="false" ht="30" hidden="false" customHeight="false" outlineLevel="0" collapsed="false">
      <c r="C73" s="103"/>
      <c r="D73" s="114" t="s">
        <v>294</v>
      </c>
      <c r="E73" s="105" t="s">
        <v>365</v>
      </c>
      <c r="F73" s="58" t="s">
        <v>366</v>
      </c>
      <c r="G73" s="106" t="s">
        <v>367</v>
      </c>
      <c r="H73" s="106" t="s">
        <v>250</v>
      </c>
      <c r="I73" s="107" t="s">
        <v>368</v>
      </c>
      <c r="J73" s="107" t="n">
        <v>524049</v>
      </c>
      <c r="K73" s="108"/>
      <c r="L73" s="107" t="n">
        <v>202378</v>
      </c>
      <c r="M73" s="109" t="n">
        <v>1</v>
      </c>
      <c r="N73" s="93" t="n">
        <v>3</v>
      </c>
      <c r="O73" s="110" t="s">
        <v>148</v>
      </c>
      <c r="P73" s="121"/>
      <c r="R73" s="122"/>
      <c r="S73" s="121"/>
    </row>
    <row r="74" customFormat="false" ht="30" hidden="false" customHeight="false" outlineLevel="0" collapsed="false">
      <c r="C74" s="103"/>
      <c r="D74" s="114" t="s">
        <v>294</v>
      </c>
      <c r="E74" s="105" t="s">
        <v>369</v>
      </c>
      <c r="F74" s="58" t="s">
        <v>370</v>
      </c>
      <c r="G74" s="106" t="s">
        <v>367</v>
      </c>
      <c r="H74" s="106" t="s">
        <v>250</v>
      </c>
      <c r="I74" s="107" t="s">
        <v>368</v>
      </c>
      <c r="J74" s="107" t="n">
        <v>524009</v>
      </c>
      <c r="K74" s="108"/>
      <c r="L74" s="107" t="n">
        <v>202391</v>
      </c>
      <c r="M74" s="109" t="n">
        <v>1</v>
      </c>
      <c r="N74" s="93" t="n">
        <v>3</v>
      </c>
      <c r="O74" s="110" t="s">
        <v>148</v>
      </c>
      <c r="P74" s="121"/>
      <c r="R74" s="122"/>
      <c r="S74" s="121"/>
    </row>
    <row r="75" customFormat="false" ht="15" hidden="false" customHeight="false" outlineLevel="0" collapsed="false">
      <c r="C75" s="103"/>
      <c r="D75" s="114" t="s">
        <v>371</v>
      </c>
      <c r="E75" s="105" t="s">
        <v>372</v>
      </c>
      <c r="F75" s="58" t="s">
        <v>373</v>
      </c>
      <c r="G75" s="106" t="s">
        <v>367</v>
      </c>
      <c r="H75" s="106" t="s">
        <v>250</v>
      </c>
      <c r="I75" s="107" t="s">
        <v>368</v>
      </c>
      <c r="J75" s="107" t="n">
        <v>524234</v>
      </c>
      <c r="K75" s="108"/>
      <c r="L75" s="107" t="n">
        <v>202360</v>
      </c>
      <c r="M75" s="109" t="n">
        <v>1</v>
      </c>
      <c r="N75" s="93" t="n">
        <v>3</v>
      </c>
      <c r="O75" s="110" t="s">
        <v>148</v>
      </c>
      <c r="P75" s="121"/>
      <c r="R75" s="122"/>
      <c r="S75" s="121"/>
    </row>
    <row r="76" customFormat="false" ht="15" hidden="false" customHeight="false" outlineLevel="0" collapsed="false">
      <c r="C76" s="103"/>
      <c r="D76" s="114" t="s">
        <v>374</v>
      </c>
      <c r="E76" s="105" t="s">
        <v>375</v>
      </c>
      <c r="F76" s="58" t="s">
        <v>376</v>
      </c>
      <c r="G76" s="106" t="s">
        <v>367</v>
      </c>
      <c r="H76" s="106" t="s">
        <v>250</v>
      </c>
      <c r="I76" s="107" t="s">
        <v>368</v>
      </c>
      <c r="J76" s="107" t="n">
        <v>523984</v>
      </c>
      <c r="K76" s="108"/>
      <c r="L76" s="107" t="n">
        <v>202327</v>
      </c>
      <c r="M76" s="109" t="n">
        <v>1</v>
      </c>
      <c r="N76" s="93" t="n">
        <v>3</v>
      </c>
      <c r="O76" s="110" t="s">
        <v>148</v>
      </c>
      <c r="P76" s="121"/>
      <c r="R76" s="122"/>
      <c r="S76" s="121"/>
    </row>
    <row r="77" customFormat="false" ht="15" hidden="false" customHeight="false" outlineLevel="0" collapsed="false">
      <c r="C77" s="103"/>
      <c r="D77" s="114" t="s">
        <v>377</v>
      </c>
      <c r="E77" s="105" t="s">
        <v>378</v>
      </c>
      <c r="F77" s="58" t="s">
        <v>379</v>
      </c>
      <c r="G77" s="106" t="s">
        <v>367</v>
      </c>
      <c r="H77" s="106" t="s">
        <v>250</v>
      </c>
      <c r="I77" s="107" t="s">
        <v>368</v>
      </c>
      <c r="J77" s="107" t="n">
        <v>524070</v>
      </c>
      <c r="K77" s="108"/>
      <c r="L77" s="107" t="n">
        <v>202455</v>
      </c>
      <c r="M77" s="109" t="n">
        <v>1</v>
      </c>
      <c r="N77" s="93" t="n">
        <v>2</v>
      </c>
      <c r="O77" s="110" t="s">
        <v>148</v>
      </c>
      <c r="P77" s="121"/>
      <c r="R77" s="122"/>
      <c r="S77" s="121"/>
    </row>
    <row r="78" customFormat="false" ht="15" hidden="false" customHeight="false" outlineLevel="0" collapsed="false">
      <c r="C78" s="103"/>
      <c r="D78" s="114" t="s">
        <v>380</v>
      </c>
      <c r="E78" s="105" t="s">
        <v>381</v>
      </c>
      <c r="F78" s="58" t="s">
        <v>382</v>
      </c>
      <c r="G78" s="106" t="s">
        <v>367</v>
      </c>
      <c r="H78" s="106" t="s">
        <v>250</v>
      </c>
      <c r="I78" s="107" t="s">
        <v>368</v>
      </c>
      <c r="J78" s="107" t="n">
        <v>524133</v>
      </c>
      <c r="K78" s="108"/>
      <c r="L78" s="107" t="n">
        <v>202330</v>
      </c>
      <c r="M78" s="109" t="n">
        <v>1</v>
      </c>
      <c r="N78" s="93" t="n">
        <v>3</v>
      </c>
      <c r="O78" s="110" t="s">
        <v>148</v>
      </c>
      <c r="P78" s="121"/>
      <c r="R78" s="122"/>
      <c r="S78" s="121"/>
    </row>
    <row r="79" customFormat="false" ht="30" hidden="false" customHeight="false" outlineLevel="0" collapsed="false">
      <c r="C79" s="103"/>
      <c r="D79" s="114" t="s">
        <v>294</v>
      </c>
      <c r="E79" s="105" t="s">
        <v>383</v>
      </c>
      <c r="F79" s="58" t="s">
        <v>384</v>
      </c>
      <c r="G79" s="106" t="s">
        <v>367</v>
      </c>
      <c r="H79" s="106" t="s">
        <v>250</v>
      </c>
      <c r="I79" s="107" t="s">
        <v>368</v>
      </c>
      <c r="J79" s="107" t="n">
        <v>524217</v>
      </c>
      <c r="K79" s="108"/>
      <c r="L79" s="107" t="n">
        <v>202346</v>
      </c>
      <c r="M79" s="109" t="n">
        <v>1</v>
      </c>
      <c r="N79" s="93" t="n">
        <v>3</v>
      </c>
      <c r="O79" s="110" t="s">
        <v>148</v>
      </c>
      <c r="P79" s="121"/>
      <c r="R79" s="122"/>
      <c r="S79" s="121"/>
    </row>
    <row r="80" customFormat="false" ht="15" hidden="false" customHeight="false" outlineLevel="0" collapsed="false">
      <c r="C80" s="103"/>
      <c r="D80" s="114" t="s">
        <v>385</v>
      </c>
      <c r="E80" s="105" t="s">
        <v>386</v>
      </c>
      <c r="F80" s="58" t="s">
        <v>387</v>
      </c>
      <c r="G80" s="106" t="s">
        <v>367</v>
      </c>
      <c r="H80" s="106" t="s">
        <v>250</v>
      </c>
      <c r="I80" s="107"/>
      <c r="J80" s="107" t="n">
        <v>524013</v>
      </c>
      <c r="K80" s="108"/>
      <c r="L80" s="107" t="n">
        <v>202409</v>
      </c>
      <c r="M80" s="109" t="n">
        <v>1</v>
      </c>
      <c r="N80" s="93" t="n">
        <v>2</v>
      </c>
      <c r="O80" s="110" t="s">
        <v>148</v>
      </c>
      <c r="P80" s="121"/>
      <c r="R80" s="122"/>
      <c r="S80" s="121"/>
    </row>
    <row r="81" customFormat="false" ht="15" hidden="false" customHeight="false" outlineLevel="0" collapsed="false">
      <c r="C81" s="103"/>
      <c r="D81" s="114" t="s">
        <v>388</v>
      </c>
      <c r="E81" s="105" t="s">
        <v>389</v>
      </c>
      <c r="F81" s="58" t="s">
        <v>390</v>
      </c>
      <c r="G81" s="106" t="s">
        <v>367</v>
      </c>
      <c r="H81" s="106" t="s">
        <v>250</v>
      </c>
      <c r="I81" s="107" t="s">
        <v>368</v>
      </c>
      <c r="J81" s="107" t="n">
        <v>524055</v>
      </c>
      <c r="K81" s="108"/>
      <c r="L81" s="107" t="n">
        <v>202342</v>
      </c>
      <c r="M81" s="109" t="n">
        <v>1</v>
      </c>
      <c r="N81" s="93" t="n">
        <v>3</v>
      </c>
      <c r="O81" s="110" t="s">
        <v>148</v>
      </c>
      <c r="P81" s="121"/>
      <c r="R81" s="122"/>
      <c r="S81" s="121"/>
    </row>
    <row r="82" customFormat="false" ht="15" hidden="false" customHeight="false" outlineLevel="0" collapsed="false">
      <c r="C82" s="103"/>
      <c r="D82" s="114" t="s">
        <v>391</v>
      </c>
      <c r="E82" s="105" t="n">
        <v>13</v>
      </c>
      <c r="F82" s="58" t="s">
        <v>392</v>
      </c>
      <c r="G82" s="106" t="s">
        <v>393</v>
      </c>
      <c r="H82" s="106" t="s">
        <v>160</v>
      </c>
      <c r="I82" s="107" t="s">
        <v>394</v>
      </c>
      <c r="J82" s="107" t="n">
        <v>518455</v>
      </c>
      <c r="K82" s="108"/>
      <c r="L82" s="107" t="n">
        <v>197850</v>
      </c>
      <c r="M82" s="109" t="n">
        <v>1</v>
      </c>
      <c r="N82" s="93" t="n">
        <v>3</v>
      </c>
      <c r="O82" s="110" t="s">
        <v>148</v>
      </c>
      <c r="P82" s="121"/>
      <c r="R82" s="122"/>
      <c r="S82" s="121"/>
    </row>
    <row r="83" customFormat="false" ht="15" hidden="false" customHeight="false" outlineLevel="0" collapsed="false">
      <c r="C83" s="103"/>
      <c r="D83" s="114" t="s">
        <v>395</v>
      </c>
      <c r="E83" s="105" t="n">
        <v>54</v>
      </c>
      <c r="F83" s="58" t="s">
        <v>396</v>
      </c>
      <c r="G83" s="106" t="s">
        <v>393</v>
      </c>
      <c r="H83" s="106" t="s">
        <v>153</v>
      </c>
      <c r="I83" s="107" t="s">
        <v>397</v>
      </c>
      <c r="J83" s="107" t="n">
        <v>518278</v>
      </c>
      <c r="K83" s="108"/>
      <c r="L83" s="107" t="n">
        <v>197910</v>
      </c>
      <c r="M83" s="109" t="n">
        <v>1</v>
      </c>
      <c r="N83" s="93" t="n">
        <v>3</v>
      </c>
      <c r="O83" s="110" t="s">
        <v>148</v>
      </c>
      <c r="P83" s="121"/>
      <c r="R83" s="122"/>
      <c r="S83" s="121"/>
    </row>
    <row r="84" customFormat="false" ht="15" hidden="false" customHeight="false" outlineLevel="0" collapsed="false">
      <c r="C84" s="103"/>
      <c r="D84" s="114" t="s">
        <v>398</v>
      </c>
      <c r="E84" s="105" t="n">
        <v>5</v>
      </c>
      <c r="F84" s="58" t="s">
        <v>399</v>
      </c>
      <c r="G84" s="106" t="s">
        <v>400</v>
      </c>
      <c r="H84" s="106" t="s">
        <v>153</v>
      </c>
      <c r="I84" s="107" t="s">
        <v>401</v>
      </c>
      <c r="J84" s="107" t="n">
        <v>519061</v>
      </c>
      <c r="K84" s="108"/>
      <c r="L84" s="107" t="n">
        <v>197259</v>
      </c>
      <c r="M84" s="109" t="n">
        <v>1</v>
      </c>
      <c r="N84" s="93" t="n">
        <v>1</v>
      </c>
      <c r="O84" s="110" t="s">
        <v>148</v>
      </c>
      <c r="P84" s="121"/>
      <c r="R84" s="122"/>
      <c r="S84" s="121"/>
    </row>
    <row r="85" customFormat="false" ht="15" hidden="false" customHeight="false" outlineLevel="0" collapsed="false">
      <c r="C85" s="103"/>
      <c r="D85" s="114" t="s">
        <v>402</v>
      </c>
      <c r="E85" s="105" t="n">
        <v>7</v>
      </c>
      <c r="F85" s="58" t="s">
        <v>403</v>
      </c>
      <c r="G85" s="106" t="s">
        <v>400</v>
      </c>
      <c r="H85" s="106" t="s">
        <v>160</v>
      </c>
      <c r="I85" s="107" t="s">
        <v>401</v>
      </c>
      <c r="J85" s="107" t="n">
        <v>519066</v>
      </c>
      <c r="K85" s="108"/>
      <c r="L85" s="107" t="n">
        <v>197261</v>
      </c>
      <c r="M85" s="109" t="n">
        <v>1</v>
      </c>
      <c r="N85" s="93" t="n">
        <v>1</v>
      </c>
      <c r="O85" s="110" t="s">
        <v>148</v>
      </c>
      <c r="P85" s="121"/>
      <c r="R85" s="122"/>
      <c r="S85" s="121"/>
    </row>
    <row r="86" customFormat="false" ht="15" hidden="false" customHeight="false" outlineLevel="0" collapsed="false">
      <c r="C86" s="103"/>
      <c r="D86" s="114" t="s">
        <v>404</v>
      </c>
      <c r="E86" s="105" t="n">
        <v>9</v>
      </c>
      <c r="F86" s="58" t="s">
        <v>405</v>
      </c>
      <c r="G86" s="106" t="s">
        <v>400</v>
      </c>
      <c r="H86" s="106" t="s">
        <v>160</v>
      </c>
      <c r="I86" s="107" t="s">
        <v>401</v>
      </c>
      <c r="J86" s="107" t="n">
        <v>519071</v>
      </c>
      <c r="K86" s="108"/>
      <c r="L86" s="107" t="n">
        <v>197263</v>
      </c>
      <c r="M86" s="109" t="n">
        <v>1</v>
      </c>
      <c r="N86" s="93" t="n">
        <v>1</v>
      </c>
      <c r="O86" s="110" t="s">
        <v>148</v>
      </c>
      <c r="P86" s="121"/>
      <c r="R86" s="122"/>
      <c r="S86" s="121"/>
    </row>
    <row r="87" customFormat="false" ht="15" hidden="false" customHeight="false" outlineLevel="0" collapsed="false">
      <c r="C87" s="103"/>
      <c r="D87" s="114" t="s">
        <v>406</v>
      </c>
      <c r="E87" s="105" t="n">
        <v>11</v>
      </c>
      <c r="F87" s="58" t="s">
        <v>407</v>
      </c>
      <c r="G87" s="106" t="s">
        <v>400</v>
      </c>
      <c r="H87" s="106" t="s">
        <v>160</v>
      </c>
      <c r="I87" s="107" t="s">
        <v>401</v>
      </c>
      <c r="J87" s="107" t="n">
        <v>519076</v>
      </c>
      <c r="K87" s="108"/>
      <c r="L87" s="107" t="n">
        <v>197267</v>
      </c>
      <c r="M87" s="109" t="n">
        <v>1</v>
      </c>
      <c r="N87" s="93" t="n">
        <v>1</v>
      </c>
      <c r="O87" s="110" t="s">
        <v>148</v>
      </c>
      <c r="P87" s="121"/>
      <c r="R87" s="122"/>
      <c r="S87" s="121"/>
    </row>
    <row r="88" customFormat="false" ht="15" hidden="false" customHeight="false" outlineLevel="0" collapsed="false">
      <c r="C88" s="103"/>
      <c r="D88" s="114" t="s">
        <v>408</v>
      </c>
      <c r="E88" s="105" t="n">
        <v>13</v>
      </c>
      <c r="F88" s="58" t="s">
        <v>409</v>
      </c>
      <c r="G88" s="106" t="s">
        <v>400</v>
      </c>
      <c r="H88" s="106" t="s">
        <v>153</v>
      </c>
      <c r="I88" s="107" t="s">
        <v>401</v>
      </c>
      <c r="J88" s="107" t="n">
        <v>519081</v>
      </c>
      <c r="K88" s="108"/>
      <c r="L88" s="107" t="n">
        <v>197270</v>
      </c>
      <c r="M88" s="109" t="n">
        <v>1</v>
      </c>
      <c r="N88" s="93" t="n">
        <v>1</v>
      </c>
      <c r="O88" s="110" t="s">
        <v>174</v>
      </c>
      <c r="P88" s="121"/>
      <c r="R88" s="122"/>
      <c r="S88" s="121"/>
    </row>
    <row r="89" customFormat="false" ht="15" hidden="false" customHeight="false" outlineLevel="0" collapsed="false">
      <c r="C89" s="103"/>
      <c r="D89" s="114" t="s">
        <v>410</v>
      </c>
      <c r="E89" s="105" t="n">
        <v>15</v>
      </c>
      <c r="F89" s="58" t="s">
        <v>411</v>
      </c>
      <c r="G89" s="106" t="s">
        <v>400</v>
      </c>
      <c r="H89" s="106" t="s">
        <v>153</v>
      </c>
      <c r="I89" s="107" t="s">
        <v>401</v>
      </c>
      <c r="J89" s="107" t="n">
        <v>519086</v>
      </c>
      <c r="K89" s="108"/>
      <c r="L89" s="107" t="n">
        <v>197272</v>
      </c>
      <c r="M89" s="109" t="n">
        <v>1</v>
      </c>
      <c r="N89" s="93" t="n">
        <v>1</v>
      </c>
      <c r="O89" s="110" t="s">
        <v>148</v>
      </c>
      <c r="P89" s="121"/>
      <c r="R89" s="122"/>
      <c r="S89" s="121"/>
    </row>
    <row r="90" customFormat="false" ht="15" hidden="false" customHeight="false" outlineLevel="0" collapsed="false">
      <c r="C90" s="103"/>
      <c r="D90" s="114" t="s">
        <v>412</v>
      </c>
      <c r="E90" s="105" t="n">
        <v>197</v>
      </c>
      <c r="F90" s="58" t="s">
        <v>413</v>
      </c>
      <c r="G90" s="106" t="s">
        <v>414</v>
      </c>
      <c r="H90" s="106" t="s">
        <v>250</v>
      </c>
      <c r="I90" s="107" t="s">
        <v>415</v>
      </c>
      <c r="J90" s="107" t="n">
        <v>525229</v>
      </c>
      <c r="K90" s="108"/>
      <c r="L90" s="107" t="n">
        <v>201647</v>
      </c>
      <c r="M90" s="109" t="n">
        <v>1</v>
      </c>
      <c r="N90" s="93" t="n">
        <v>3</v>
      </c>
      <c r="O90" s="110" t="s">
        <v>148</v>
      </c>
      <c r="P90" s="121"/>
      <c r="R90" s="122"/>
      <c r="S90" s="121"/>
    </row>
    <row r="91" customFormat="false" ht="15" hidden="false" customHeight="false" outlineLevel="0" collapsed="false">
      <c r="C91" s="103"/>
      <c r="D91" s="114" t="s">
        <v>416</v>
      </c>
      <c r="E91" s="105" t="s">
        <v>417</v>
      </c>
      <c r="F91" s="58" t="s">
        <v>418</v>
      </c>
      <c r="G91" s="106" t="s">
        <v>419</v>
      </c>
      <c r="H91" s="106" t="s">
        <v>420</v>
      </c>
      <c r="I91" s="107" t="s">
        <v>421</v>
      </c>
      <c r="J91" s="107" t="n">
        <v>521376</v>
      </c>
      <c r="K91" s="108"/>
      <c r="L91" s="107" t="n">
        <v>200580</v>
      </c>
      <c r="M91" s="109" t="n">
        <v>1</v>
      </c>
      <c r="N91" s="93" t="n">
        <v>2</v>
      </c>
      <c r="O91" s="110" t="s">
        <v>148</v>
      </c>
      <c r="P91" s="121"/>
      <c r="R91" s="122"/>
      <c r="S91" s="121"/>
    </row>
    <row r="92" customFormat="false" ht="15" hidden="false" customHeight="false" outlineLevel="0" collapsed="false">
      <c r="C92" s="103"/>
      <c r="D92" s="114" t="s">
        <v>143</v>
      </c>
      <c r="E92" s="105" t="s">
        <v>422</v>
      </c>
      <c r="F92" s="58" t="s">
        <v>423</v>
      </c>
      <c r="G92" s="106" t="s">
        <v>424</v>
      </c>
      <c r="H92" s="106" t="s">
        <v>250</v>
      </c>
      <c r="I92" s="107"/>
      <c r="J92" s="107" t="n">
        <v>526175</v>
      </c>
      <c r="K92" s="108"/>
      <c r="L92" s="107" t="n">
        <v>200183</v>
      </c>
      <c r="M92" s="109" t="n">
        <v>1</v>
      </c>
      <c r="N92" s="93" t="n">
        <v>2</v>
      </c>
      <c r="O92" s="110" t="s">
        <v>148</v>
      </c>
      <c r="P92" s="121"/>
      <c r="R92" s="122"/>
      <c r="S92" s="121"/>
    </row>
    <row r="93" customFormat="false" ht="15" hidden="false" customHeight="false" outlineLevel="0" collapsed="false">
      <c r="C93" s="103"/>
      <c r="D93" s="114" t="s">
        <v>425</v>
      </c>
      <c r="E93" s="105" t="s">
        <v>426</v>
      </c>
      <c r="F93" s="58" t="s">
        <v>427</v>
      </c>
      <c r="G93" s="106" t="s">
        <v>177</v>
      </c>
      <c r="H93" s="106" t="s">
        <v>183</v>
      </c>
      <c r="I93" s="124" t="s">
        <v>428</v>
      </c>
      <c r="J93" s="107" t="n">
        <v>517387</v>
      </c>
      <c r="K93" s="108"/>
      <c r="L93" s="107" t="n">
        <v>195447</v>
      </c>
      <c r="M93" s="109" t="n">
        <v>1</v>
      </c>
      <c r="N93" s="93" t="n">
        <v>3</v>
      </c>
      <c r="O93" s="110" t="s">
        <v>148</v>
      </c>
      <c r="P93" s="121"/>
      <c r="R93" s="122"/>
      <c r="S93" s="121"/>
    </row>
    <row r="94" customFormat="false" ht="15" hidden="false" customHeight="false" outlineLevel="0" collapsed="false">
      <c r="C94" s="103"/>
      <c r="D94" s="114" t="s">
        <v>429</v>
      </c>
      <c r="E94" s="105" t="s">
        <v>430</v>
      </c>
      <c r="F94" s="123" t="s">
        <v>431</v>
      </c>
      <c r="G94" s="106" t="s">
        <v>432</v>
      </c>
      <c r="H94" s="106" t="s">
        <v>153</v>
      </c>
      <c r="I94" s="107" t="s">
        <v>433</v>
      </c>
      <c r="J94" s="107" t="n">
        <v>519900</v>
      </c>
      <c r="K94" s="108"/>
      <c r="L94" s="107" t="n">
        <v>196777</v>
      </c>
      <c r="M94" s="109" t="n">
        <v>1</v>
      </c>
      <c r="N94" s="93" t="n">
        <v>3</v>
      </c>
      <c r="O94" s="110" t="s">
        <v>148</v>
      </c>
      <c r="P94" s="121"/>
      <c r="R94" s="122"/>
      <c r="S94" s="121"/>
    </row>
    <row r="95" customFormat="false" ht="15" hidden="false" customHeight="false" outlineLevel="0" collapsed="false">
      <c r="C95" s="103"/>
      <c r="D95" s="114" t="s">
        <v>434</v>
      </c>
      <c r="E95" s="105"/>
      <c r="F95" s="123"/>
      <c r="G95" s="106"/>
      <c r="H95" s="106"/>
      <c r="I95" s="107"/>
      <c r="J95" s="107"/>
      <c r="K95" s="108"/>
      <c r="L95" s="107"/>
      <c r="M95" s="109"/>
      <c r="N95" s="93"/>
      <c r="O95" s="110"/>
      <c r="P95" s="121"/>
      <c r="R95" s="122"/>
      <c r="S95" s="121"/>
    </row>
    <row r="96" customFormat="false" ht="15" hidden="false" customHeight="false" outlineLevel="0" collapsed="false">
      <c r="C96" s="103"/>
      <c r="D96" s="114" t="s">
        <v>435</v>
      </c>
      <c r="E96" s="105" t="s">
        <v>436</v>
      </c>
      <c r="F96" s="58" t="s">
        <v>437</v>
      </c>
      <c r="G96" s="106" t="s">
        <v>438</v>
      </c>
      <c r="H96" s="106" t="s">
        <v>183</v>
      </c>
      <c r="I96" s="107" t="s">
        <v>439</v>
      </c>
      <c r="J96" s="107" t="n">
        <v>517849</v>
      </c>
      <c r="K96" s="108"/>
      <c r="L96" s="107" t="n">
        <v>196834</v>
      </c>
      <c r="M96" s="109" t="n">
        <v>1</v>
      </c>
      <c r="N96" s="93" t="n">
        <v>3</v>
      </c>
      <c r="O96" s="110" t="s">
        <v>148</v>
      </c>
      <c r="P96" s="121"/>
      <c r="R96" s="122"/>
      <c r="S96" s="121"/>
    </row>
    <row r="97" customFormat="false" ht="15" hidden="false" customHeight="false" outlineLevel="0" collapsed="false">
      <c r="C97" s="103"/>
      <c r="D97" s="114" t="s">
        <v>440</v>
      </c>
      <c r="E97" s="105"/>
      <c r="F97" s="58"/>
      <c r="G97" s="106"/>
      <c r="H97" s="106"/>
      <c r="I97" s="125"/>
      <c r="J97" s="107"/>
      <c r="K97" s="108"/>
      <c r="L97" s="107"/>
      <c r="M97" s="109"/>
      <c r="N97" s="93"/>
      <c r="O97" s="110"/>
      <c r="P97" s="121"/>
      <c r="R97" s="122"/>
      <c r="S97" s="121"/>
    </row>
    <row r="98" customFormat="false" ht="15" hidden="false" customHeight="false" outlineLevel="0" collapsed="false">
      <c r="C98" s="103"/>
      <c r="D98" s="114" t="s">
        <v>441</v>
      </c>
      <c r="E98" s="105" t="s">
        <v>442</v>
      </c>
      <c r="F98" s="58" t="s">
        <v>443</v>
      </c>
      <c r="G98" s="106" t="s">
        <v>177</v>
      </c>
      <c r="H98" s="106" t="s">
        <v>183</v>
      </c>
      <c r="I98" s="124" t="s">
        <v>428</v>
      </c>
      <c r="J98" s="107" t="n">
        <v>517449</v>
      </c>
      <c r="K98" s="108"/>
      <c r="L98" s="107" t="n">
        <v>195344</v>
      </c>
      <c r="M98" s="109" t="n">
        <v>1</v>
      </c>
      <c r="N98" s="93" t="n">
        <v>2</v>
      </c>
      <c r="O98" s="110" t="s">
        <v>148</v>
      </c>
      <c r="P98" s="121"/>
      <c r="R98" s="122"/>
      <c r="S98" s="121"/>
    </row>
    <row r="99" customFormat="false" ht="21.75" hidden="false" customHeight="true" outlineLevel="0" collapsed="false">
      <c r="C99" s="103"/>
      <c r="D99" s="114" t="s">
        <v>444</v>
      </c>
      <c r="E99" s="105" t="s">
        <v>445</v>
      </c>
      <c r="F99" s="58" t="s">
        <v>446</v>
      </c>
      <c r="G99" s="106" t="s">
        <v>340</v>
      </c>
      <c r="H99" s="106" t="s">
        <v>153</v>
      </c>
      <c r="I99" s="107" t="s">
        <v>447</v>
      </c>
      <c r="J99" s="107" t="n">
        <v>520034</v>
      </c>
      <c r="K99" s="108"/>
      <c r="L99" s="107" t="n">
        <v>197105</v>
      </c>
      <c r="M99" s="109" t="n">
        <v>1</v>
      </c>
      <c r="N99" s="93" t="n">
        <v>3</v>
      </c>
      <c r="O99" s="110" t="s">
        <v>148</v>
      </c>
      <c r="P99" s="121"/>
      <c r="R99" s="122"/>
      <c r="S99" s="121"/>
    </row>
    <row r="100" customFormat="false" ht="15" hidden="false" customHeight="false" outlineLevel="0" collapsed="false">
      <c r="C100" s="103"/>
      <c r="D100" s="114" t="s">
        <v>143</v>
      </c>
      <c r="E100" s="105" t="s">
        <v>448</v>
      </c>
      <c r="F100" s="58" t="s">
        <v>449</v>
      </c>
      <c r="G100" s="106" t="s">
        <v>152</v>
      </c>
      <c r="H100" s="106" t="s">
        <v>160</v>
      </c>
      <c r="I100" s="107"/>
      <c r="J100" s="107" t="n">
        <v>519657</v>
      </c>
      <c r="K100" s="108"/>
      <c r="L100" s="107" t="n">
        <v>197049</v>
      </c>
      <c r="M100" s="109" t="n">
        <v>1</v>
      </c>
      <c r="N100" s="93" t="n">
        <v>2</v>
      </c>
      <c r="O100" s="110" t="s">
        <v>148</v>
      </c>
      <c r="P100" s="121"/>
      <c r="R100" s="122"/>
      <c r="S100" s="121"/>
    </row>
    <row r="101" customFormat="false" ht="15" hidden="false" customHeight="false" outlineLevel="0" collapsed="false">
      <c r="C101" s="103"/>
      <c r="D101" s="114" t="s">
        <v>143</v>
      </c>
      <c r="E101" s="105" t="s">
        <v>144</v>
      </c>
      <c r="F101" s="58" t="s">
        <v>450</v>
      </c>
      <c r="G101" s="106" t="s">
        <v>451</v>
      </c>
      <c r="H101" s="106" t="s">
        <v>164</v>
      </c>
      <c r="I101" s="107"/>
      <c r="J101" s="107" t="n">
        <v>513350</v>
      </c>
      <c r="K101" s="108"/>
      <c r="L101" s="107" t="n">
        <v>195999</v>
      </c>
      <c r="M101" s="109" t="n">
        <v>1</v>
      </c>
      <c r="N101" s="93" t="n">
        <v>2</v>
      </c>
      <c r="O101" s="110" t="s">
        <v>148</v>
      </c>
      <c r="P101" s="121"/>
      <c r="R101" s="122"/>
      <c r="S101" s="121"/>
    </row>
    <row r="102" customFormat="false" ht="30" hidden="false" customHeight="false" outlineLevel="0" collapsed="false">
      <c r="C102" s="103"/>
      <c r="D102" s="114" t="s">
        <v>452</v>
      </c>
      <c r="E102" s="105" t="s">
        <v>453</v>
      </c>
      <c r="F102" s="58" t="s">
        <v>454</v>
      </c>
      <c r="G102" s="106" t="s">
        <v>455</v>
      </c>
      <c r="H102" s="106" t="s">
        <v>183</v>
      </c>
      <c r="I102" s="107" t="s">
        <v>456</v>
      </c>
      <c r="J102" s="107" t="n">
        <v>517158</v>
      </c>
      <c r="K102" s="108"/>
      <c r="L102" s="107" t="n">
        <v>195170</v>
      </c>
      <c r="M102" s="109" t="n">
        <v>1</v>
      </c>
      <c r="N102" s="93" t="n">
        <v>2</v>
      </c>
      <c r="O102" s="110" t="s">
        <v>148</v>
      </c>
      <c r="P102" s="121"/>
      <c r="R102" s="122"/>
      <c r="S102" s="121"/>
    </row>
    <row r="103" customFormat="false" ht="15" hidden="false" customHeight="false" outlineLevel="0" collapsed="false">
      <c r="C103" s="103"/>
      <c r="D103" s="114" t="s">
        <v>143</v>
      </c>
      <c r="E103" s="105" t="s">
        <v>457</v>
      </c>
      <c r="F103" s="58" t="s">
        <v>458</v>
      </c>
      <c r="G103" s="106" t="s">
        <v>459</v>
      </c>
      <c r="H103" s="106" t="s">
        <v>266</v>
      </c>
      <c r="I103" s="107"/>
      <c r="J103" s="107" t="n">
        <v>522140</v>
      </c>
      <c r="K103" s="108"/>
      <c r="L103" s="107" t="n">
        <v>201011</v>
      </c>
      <c r="M103" s="109" t="n">
        <v>1</v>
      </c>
      <c r="N103" s="93" t="n">
        <v>2</v>
      </c>
      <c r="O103" s="110" t="s">
        <v>148</v>
      </c>
      <c r="P103" s="121"/>
      <c r="R103" s="122"/>
      <c r="S103" s="121"/>
    </row>
    <row r="104" customFormat="false" ht="15" hidden="false" customHeight="false" outlineLevel="0" collapsed="false">
      <c r="C104" s="103"/>
      <c r="D104" s="114" t="s">
        <v>460</v>
      </c>
      <c r="E104" s="105" t="s">
        <v>461</v>
      </c>
      <c r="F104" s="58" t="s">
        <v>462</v>
      </c>
      <c r="G104" s="106" t="s">
        <v>463</v>
      </c>
      <c r="H104" s="106" t="s">
        <v>250</v>
      </c>
      <c r="I104" s="107" t="s">
        <v>464</v>
      </c>
      <c r="J104" s="107" t="n">
        <v>523988</v>
      </c>
      <c r="K104" s="108"/>
      <c r="L104" s="107" t="n">
        <v>201804</v>
      </c>
      <c r="M104" s="109" t="n">
        <v>1</v>
      </c>
      <c r="N104" s="93" t="n">
        <v>3</v>
      </c>
      <c r="O104" s="110" t="s">
        <v>148</v>
      </c>
      <c r="P104" s="121"/>
      <c r="R104" s="122"/>
      <c r="S104" s="121"/>
    </row>
    <row r="105" customFormat="false" ht="45" hidden="false" customHeight="false" outlineLevel="0" collapsed="false">
      <c r="C105" s="103"/>
      <c r="D105" s="114" t="s">
        <v>143</v>
      </c>
      <c r="E105" s="105" t="s">
        <v>465</v>
      </c>
      <c r="F105" s="58" t="s">
        <v>466</v>
      </c>
      <c r="G105" s="106" t="s">
        <v>367</v>
      </c>
      <c r="H105" s="106" t="s">
        <v>250</v>
      </c>
      <c r="I105" s="107"/>
      <c r="J105" s="107" t="n">
        <v>524086</v>
      </c>
      <c r="K105" s="108"/>
      <c r="L105" s="107" t="n">
        <v>202276</v>
      </c>
      <c r="M105" s="109" t="n">
        <v>1</v>
      </c>
      <c r="N105" s="93" t="n">
        <v>2</v>
      </c>
      <c r="O105" s="110" t="s">
        <v>148</v>
      </c>
      <c r="P105" s="121"/>
      <c r="R105" s="122"/>
      <c r="S105" s="121"/>
    </row>
    <row r="106" customFormat="false" ht="15" hidden="false" customHeight="false" outlineLevel="0" collapsed="false">
      <c r="C106" s="103"/>
      <c r="D106" s="114" t="s">
        <v>143</v>
      </c>
      <c r="E106" s="105" t="s">
        <v>467</v>
      </c>
      <c r="F106" s="58" t="s">
        <v>468</v>
      </c>
      <c r="G106" s="106" t="s">
        <v>367</v>
      </c>
      <c r="H106" s="106" t="s">
        <v>250</v>
      </c>
      <c r="I106" s="107"/>
      <c r="J106" s="107" t="n">
        <v>524075</v>
      </c>
      <c r="K106" s="108"/>
      <c r="L106" s="107" t="n">
        <v>202204</v>
      </c>
      <c r="M106" s="109" t="n">
        <v>1</v>
      </c>
      <c r="N106" s="93" t="n">
        <v>2</v>
      </c>
      <c r="O106" s="110" t="s">
        <v>148</v>
      </c>
      <c r="P106" s="121"/>
      <c r="R106" s="122"/>
      <c r="S106" s="121"/>
    </row>
    <row r="107" customFormat="false" ht="15" hidden="false" customHeight="false" outlineLevel="0" collapsed="false">
      <c r="C107" s="103"/>
      <c r="D107" s="114" t="s">
        <v>469</v>
      </c>
      <c r="E107" s="105" t="n">
        <v>19</v>
      </c>
      <c r="F107" s="58" t="s">
        <v>470</v>
      </c>
      <c r="G107" s="106" t="s">
        <v>471</v>
      </c>
      <c r="H107" s="106" t="s">
        <v>153</v>
      </c>
      <c r="I107" s="107" t="s">
        <v>472</v>
      </c>
      <c r="J107" s="107" t="n">
        <v>519397</v>
      </c>
      <c r="K107" s="108"/>
      <c r="L107" s="107" t="n">
        <v>196472</v>
      </c>
      <c r="M107" s="109" t="n">
        <v>1</v>
      </c>
      <c r="N107" s="93" t="n">
        <v>3</v>
      </c>
      <c r="O107" s="110" t="s">
        <v>148</v>
      </c>
      <c r="P107" s="121"/>
      <c r="R107" s="122"/>
      <c r="S107" s="121"/>
    </row>
    <row r="108" customFormat="false" ht="15" hidden="false" customHeight="false" outlineLevel="0" collapsed="false">
      <c r="C108" s="103"/>
      <c r="D108" s="114" t="s">
        <v>143</v>
      </c>
      <c r="E108" s="105" t="s">
        <v>473</v>
      </c>
      <c r="F108" s="58" t="s">
        <v>474</v>
      </c>
      <c r="G108" s="106" t="s">
        <v>475</v>
      </c>
      <c r="H108" s="106" t="s">
        <v>153</v>
      </c>
      <c r="I108" s="107" t="s">
        <v>476</v>
      </c>
      <c r="J108" s="107" t="n">
        <v>519723</v>
      </c>
      <c r="K108" s="108"/>
      <c r="L108" s="107" t="n">
        <v>198021</v>
      </c>
      <c r="M108" s="109" t="n">
        <v>1</v>
      </c>
      <c r="N108" s="93" t="n">
        <v>2</v>
      </c>
      <c r="O108" s="110" t="s">
        <v>148</v>
      </c>
      <c r="P108" s="121"/>
      <c r="R108" s="122"/>
      <c r="S108" s="121"/>
    </row>
    <row r="109" customFormat="false" ht="15" hidden="false" customHeight="false" outlineLevel="0" collapsed="false">
      <c r="C109" s="103"/>
      <c r="D109" s="114" t="s">
        <v>477</v>
      </c>
      <c r="E109" s="105" t="s">
        <v>478</v>
      </c>
      <c r="F109" s="58" t="s">
        <v>479</v>
      </c>
      <c r="G109" s="106" t="s">
        <v>480</v>
      </c>
      <c r="H109" s="106" t="s">
        <v>153</v>
      </c>
      <c r="I109" s="107" t="s">
        <v>481</v>
      </c>
      <c r="J109" s="107" t="n">
        <v>519540</v>
      </c>
      <c r="K109" s="108"/>
      <c r="L109" s="107" t="n">
        <v>198798</v>
      </c>
      <c r="M109" s="109" t="n">
        <v>1</v>
      </c>
      <c r="N109" s="93" t="n">
        <v>2</v>
      </c>
      <c r="O109" s="110" t="s">
        <v>148</v>
      </c>
      <c r="P109" s="121"/>
      <c r="R109" s="122"/>
      <c r="S109" s="121"/>
    </row>
    <row r="110" customFormat="false" ht="30.75" hidden="false" customHeight="true" outlineLevel="0" collapsed="false">
      <c r="C110" s="103"/>
      <c r="D110" s="114" t="s">
        <v>482</v>
      </c>
      <c r="E110" s="105" t="n">
        <v>34</v>
      </c>
      <c r="F110" s="58" t="s">
        <v>483</v>
      </c>
      <c r="G110" s="106" t="s">
        <v>480</v>
      </c>
      <c r="H110" s="106" t="s">
        <v>153</v>
      </c>
      <c r="I110" s="107" t="s">
        <v>484</v>
      </c>
      <c r="J110" s="126" t="n">
        <v>519471</v>
      </c>
      <c r="K110" s="127"/>
      <c r="L110" s="107" t="n">
        <v>198868</v>
      </c>
      <c r="M110" s="109" t="n">
        <v>1</v>
      </c>
      <c r="N110" s="93" t="n">
        <v>3</v>
      </c>
      <c r="O110" s="110" t="s">
        <v>148</v>
      </c>
      <c r="P110" s="121"/>
      <c r="R110" s="122"/>
      <c r="S110" s="121"/>
    </row>
    <row r="111" customFormat="false" ht="46.5" hidden="false" customHeight="true" outlineLevel="0" collapsed="false">
      <c r="C111" s="103"/>
      <c r="D111" s="114" t="s">
        <v>143</v>
      </c>
      <c r="E111" s="105" t="s">
        <v>485</v>
      </c>
      <c r="F111" s="58" t="s">
        <v>486</v>
      </c>
      <c r="G111" s="106" t="s">
        <v>480</v>
      </c>
      <c r="H111" s="106" t="s">
        <v>153</v>
      </c>
      <c r="I111" s="107"/>
      <c r="J111" s="126" t="n">
        <v>519403</v>
      </c>
      <c r="K111" s="127"/>
      <c r="L111" s="107" t="n">
        <v>198972</v>
      </c>
      <c r="M111" s="109" t="n">
        <v>1</v>
      </c>
      <c r="N111" s="93" t="n">
        <v>2</v>
      </c>
      <c r="O111" s="110" t="s">
        <v>148</v>
      </c>
      <c r="P111" s="121"/>
      <c r="R111" s="122"/>
      <c r="S111" s="121"/>
    </row>
    <row r="112" customFormat="false" ht="30.75" hidden="false" customHeight="true" outlineLevel="0" collapsed="false">
      <c r="C112" s="103"/>
      <c r="D112" s="114" t="s">
        <v>487</v>
      </c>
      <c r="E112" s="105" t="s">
        <v>488</v>
      </c>
      <c r="F112" s="58" t="s">
        <v>489</v>
      </c>
      <c r="G112" s="106" t="s">
        <v>490</v>
      </c>
      <c r="H112" s="106" t="s">
        <v>160</v>
      </c>
      <c r="I112" s="107" t="s">
        <v>491</v>
      </c>
      <c r="J112" s="126" t="n">
        <v>519301</v>
      </c>
      <c r="K112" s="127"/>
      <c r="L112" s="107" t="n">
        <v>197677</v>
      </c>
      <c r="M112" s="109" t="n">
        <v>1</v>
      </c>
      <c r="N112" s="93" t="n">
        <v>2</v>
      </c>
      <c r="O112" s="110" t="s">
        <v>148</v>
      </c>
      <c r="P112" s="121"/>
      <c r="R112" s="122"/>
      <c r="S112" s="121"/>
    </row>
    <row r="113" customFormat="false" ht="30.75" hidden="false" customHeight="true" outlineLevel="0" collapsed="false">
      <c r="C113" s="103"/>
      <c r="D113" s="114" t="s">
        <v>492</v>
      </c>
      <c r="E113" s="105" t="s">
        <v>161</v>
      </c>
      <c r="F113" s="58" t="s">
        <v>493</v>
      </c>
      <c r="G113" s="106" t="s">
        <v>494</v>
      </c>
      <c r="H113" s="106" t="s">
        <v>160</v>
      </c>
      <c r="I113" s="107"/>
      <c r="J113" s="126" t="n">
        <v>520928</v>
      </c>
      <c r="K113" s="127"/>
      <c r="L113" s="107" t="n">
        <v>195771</v>
      </c>
      <c r="M113" s="109" t="n">
        <v>1</v>
      </c>
      <c r="N113" s="93" t="n">
        <v>2</v>
      </c>
      <c r="O113" s="110" t="s">
        <v>148</v>
      </c>
      <c r="P113" s="121"/>
      <c r="R113" s="122"/>
      <c r="S113" s="121"/>
    </row>
    <row r="114" customFormat="false" ht="30.75" hidden="false" customHeight="true" outlineLevel="0" collapsed="false">
      <c r="C114" s="103"/>
      <c r="D114" s="114" t="s">
        <v>143</v>
      </c>
      <c r="E114" s="105" t="s">
        <v>495</v>
      </c>
      <c r="F114" s="58" t="s">
        <v>496</v>
      </c>
      <c r="G114" s="106" t="s">
        <v>497</v>
      </c>
      <c r="H114" s="106" t="s">
        <v>160</v>
      </c>
      <c r="I114" s="107"/>
      <c r="J114" s="126" t="n">
        <v>518296</v>
      </c>
      <c r="K114" s="127"/>
      <c r="L114" s="107" t="n">
        <v>198198</v>
      </c>
      <c r="M114" s="109" t="n">
        <v>1</v>
      </c>
      <c r="N114" s="93" t="n">
        <v>2</v>
      </c>
      <c r="O114" s="110" t="s">
        <v>148</v>
      </c>
      <c r="P114" s="121"/>
      <c r="R114" s="122"/>
      <c r="S114" s="121"/>
    </row>
    <row r="115" customFormat="false" ht="30.75" hidden="false" customHeight="true" outlineLevel="0" collapsed="false">
      <c r="C115" s="103"/>
      <c r="D115" s="114" t="s">
        <v>143</v>
      </c>
      <c r="E115" s="105" t="s">
        <v>498</v>
      </c>
      <c r="F115" s="58" t="s">
        <v>499</v>
      </c>
      <c r="G115" s="106" t="s">
        <v>500</v>
      </c>
      <c r="H115" s="106" t="s">
        <v>183</v>
      </c>
      <c r="I115" s="107" t="s">
        <v>501</v>
      </c>
      <c r="J115" s="126" t="n">
        <v>519105</v>
      </c>
      <c r="K115" s="127"/>
      <c r="L115" s="107" t="n">
        <v>195842</v>
      </c>
      <c r="M115" s="109" t="n">
        <v>1</v>
      </c>
      <c r="N115" s="93" t="n">
        <v>2</v>
      </c>
      <c r="O115" s="110" t="s">
        <v>148</v>
      </c>
      <c r="P115" s="121"/>
      <c r="R115" s="122"/>
      <c r="S115" s="121"/>
    </row>
    <row r="116" customFormat="false" ht="15" hidden="false" customHeight="false" outlineLevel="0" collapsed="false">
      <c r="C116" s="103"/>
      <c r="D116" s="114" t="s">
        <v>502</v>
      </c>
      <c r="E116" s="105" t="s">
        <v>503</v>
      </c>
      <c r="F116" s="58" t="s">
        <v>504</v>
      </c>
      <c r="G116" s="106" t="s">
        <v>505</v>
      </c>
      <c r="H116" s="106" t="s">
        <v>153</v>
      </c>
      <c r="I116" s="107" t="s">
        <v>506</v>
      </c>
      <c r="J116" s="107" t="n">
        <v>519752</v>
      </c>
      <c r="K116" s="108"/>
      <c r="L116" s="107" t="n">
        <v>197740</v>
      </c>
      <c r="M116" s="109" t="n">
        <v>1</v>
      </c>
      <c r="N116" s="93" t="n">
        <v>1</v>
      </c>
      <c r="O116" s="110" t="s">
        <v>148</v>
      </c>
      <c r="P116" s="121"/>
      <c r="R116" s="122"/>
      <c r="S116" s="121"/>
    </row>
    <row r="117" customFormat="false" ht="15" hidden="false" customHeight="false" outlineLevel="0" collapsed="false">
      <c r="C117" s="103"/>
      <c r="D117" s="114" t="s">
        <v>507</v>
      </c>
      <c r="E117" s="105" t="s">
        <v>508</v>
      </c>
      <c r="F117" s="58" t="s">
        <v>509</v>
      </c>
      <c r="G117" s="106" t="s">
        <v>505</v>
      </c>
      <c r="H117" s="106" t="s">
        <v>153</v>
      </c>
      <c r="I117" s="107" t="s">
        <v>506</v>
      </c>
      <c r="J117" s="107" t="n">
        <v>519757</v>
      </c>
      <c r="K117" s="108"/>
      <c r="L117" s="107" t="n">
        <v>197745</v>
      </c>
      <c r="M117" s="109" t="n">
        <v>1</v>
      </c>
      <c r="N117" s="93" t="n">
        <v>1</v>
      </c>
      <c r="O117" s="110" t="s">
        <v>148</v>
      </c>
      <c r="P117" s="121"/>
      <c r="R117" s="122"/>
      <c r="S117" s="121"/>
    </row>
    <row r="118" customFormat="false" ht="15" hidden="false" customHeight="false" outlineLevel="0" collapsed="false">
      <c r="C118" s="103"/>
      <c r="D118" s="114" t="s">
        <v>510</v>
      </c>
      <c r="E118" s="105"/>
      <c r="F118" s="58"/>
      <c r="G118" s="106"/>
      <c r="H118" s="106"/>
      <c r="I118" s="107"/>
      <c r="J118" s="107"/>
      <c r="K118" s="108"/>
      <c r="L118" s="107"/>
      <c r="M118" s="109"/>
      <c r="N118" s="93"/>
      <c r="O118" s="110"/>
      <c r="P118" s="121"/>
      <c r="R118" s="122"/>
      <c r="S118" s="121"/>
    </row>
    <row r="119" customFormat="false" ht="15" hidden="false" customHeight="false" outlineLevel="0" collapsed="false">
      <c r="C119" s="103"/>
      <c r="D119" s="114" t="s">
        <v>511</v>
      </c>
      <c r="E119" s="105"/>
      <c r="F119" s="58"/>
      <c r="G119" s="106"/>
      <c r="H119" s="106"/>
      <c r="I119" s="107"/>
      <c r="J119" s="107"/>
      <c r="K119" s="108"/>
      <c r="L119" s="107"/>
      <c r="M119" s="109"/>
      <c r="N119" s="93"/>
      <c r="O119" s="110"/>
      <c r="P119" s="121"/>
      <c r="R119" s="122"/>
      <c r="S119" s="121"/>
    </row>
    <row r="120" customFormat="false" ht="15" hidden="false" customHeight="false" outlineLevel="0" collapsed="false">
      <c r="C120" s="103"/>
      <c r="D120" s="114" t="s">
        <v>512</v>
      </c>
      <c r="E120" s="105" t="s">
        <v>513</v>
      </c>
      <c r="F120" s="58" t="s">
        <v>514</v>
      </c>
      <c r="G120" s="106" t="s">
        <v>505</v>
      </c>
      <c r="H120" s="106" t="s">
        <v>153</v>
      </c>
      <c r="I120" s="107" t="s">
        <v>506</v>
      </c>
      <c r="J120" s="107" t="n">
        <v>519761</v>
      </c>
      <c r="K120" s="108"/>
      <c r="L120" s="107" t="n">
        <v>197748</v>
      </c>
      <c r="M120" s="109" t="n">
        <v>1</v>
      </c>
      <c r="N120" s="93" t="n">
        <v>1</v>
      </c>
      <c r="O120" s="110" t="s">
        <v>148</v>
      </c>
      <c r="P120" s="121"/>
      <c r="R120" s="122"/>
      <c r="S120" s="121"/>
    </row>
    <row r="121" customFormat="false" ht="15" hidden="false" customHeight="false" outlineLevel="0" collapsed="false">
      <c r="C121" s="103"/>
      <c r="D121" s="114" t="s">
        <v>515</v>
      </c>
      <c r="E121" s="105"/>
      <c r="F121" s="58"/>
      <c r="G121" s="106"/>
      <c r="H121" s="106"/>
      <c r="I121" s="107"/>
      <c r="J121" s="107"/>
      <c r="K121" s="108"/>
      <c r="L121" s="107"/>
      <c r="M121" s="109"/>
      <c r="N121" s="93"/>
      <c r="O121" s="110"/>
      <c r="P121" s="121"/>
      <c r="R121" s="122"/>
      <c r="S121" s="121"/>
    </row>
    <row r="122" customFormat="false" ht="15" hidden="false" customHeight="false" outlineLevel="0" collapsed="false">
      <c r="C122" s="103"/>
      <c r="D122" s="114" t="s">
        <v>516</v>
      </c>
      <c r="E122" s="105" t="s">
        <v>517</v>
      </c>
      <c r="F122" s="58" t="s">
        <v>518</v>
      </c>
      <c r="G122" s="106" t="s">
        <v>505</v>
      </c>
      <c r="H122" s="106" t="s">
        <v>160</v>
      </c>
      <c r="I122" s="107" t="s">
        <v>506</v>
      </c>
      <c r="J122" s="107" t="n">
        <v>519766</v>
      </c>
      <c r="K122" s="108"/>
      <c r="L122" s="107" t="n">
        <v>197753</v>
      </c>
      <c r="M122" s="109" t="n">
        <v>1</v>
      </c>
      <c r="N122" s="93" t="n">
        <v>1</v>
      </c>
      <c r="O122" s="110" t="s">
        <v>148</v>
      </c>
      <c r="P122" s="121"/>
      <c r="R122" s="122"/>
      <c r="S122" s="121"/>
    </row>
    <row r="123" customFormat="false" ht="15" hidden="false" customHeight="false" outlineLevel="0" collapsed="false">
      <c r="C123" s="103"/>
      <c r="D123" s="114" t="s">
        <v>519</v>
      </c>
      <c r="E123" s="105"/>
      <c r="F123" s="58"/>
      <c r="G123" s="106"/>
      <c r="H123" s="106"/>
      <c r="I123" s="107"/>
      <c r="J123" s="107"/>
      <c r="K123" s="108"/>
      <c r="L123" s="107"/>
      <c r="M123" s="109"/>
      <c r="N123" s="93"/>
      <c r="O123" s="110"/>
      <c r="P123" s="121"/>
      <c r="R123" s="122"/>
      <c r="S123" s="121"/>
    </row>
    <row r="124" customFormat="false" ht="15" hidden="false" customHeight="false" outlineLevel="0" collapsed="false">
      <c r="C124" s="103"/>
      <c r="D124" s="114" t="s">
        <v>520</v>
      </c>
      <c r="E124" s="105" t="s">
        <v>521</v>
      </c>
      <c r="F124" s="58" t="s">
        <v>522</v>
      </c>
      <c r="G124" s="106" t="s">
        <v>505</v>
      </c>
      <c r="H124" s="106" t="s">
        <v>160</v>
      </c>
      <c r="I124" s="107" t="s">
        <v>506</v>
      </c>
      <c r="J124" s="107" t="n">
        <v>519771</v>
      </c>
      <c r="K124" s="108"/>
      <c r="L124" s="107" t="n">
        <v>197757</v>
      </c>
      <c r="M124" s="109" t="n">
        <v>1</v>
      </c>
      <c r="N124" s="93" t="n">
        <v>1</v>
      </c>
      <c r="O124" s="110" t="s">
        <v>148</v>
      </c>
      <c r="P124" s="121"/>
      <c r="R124" s="122"/>
      <c r="S124" s="121"/>
    </row>
    <row r="125" customFormat="false" ht="15" hidden="false" customHeight="false" outlineLevel="0" collapsed="false">
      <c r="C125" s="103"/>
      <c r="D125" s="114" t="s">
        <v>523</v>
      </c>
      <c r="E125" s="105"/>
      <c r="F125" s="58"/>
      <c r="G125" s="106"/>
      <c r="H125" s="106"/>
      <c r="I125" s="107"/>
      <c r="J125" s="107"/>
      <c r="K125" s="108"/>
      <c r="L125" s="107"/>
      <c r="M125" s="109"/>
      <c r="N125" s="93"/>
      <c r="O125" s="110"/>
      <c r="P125" s="121"/>
      <c r="R125" s="122"/>
      <c r="S125" s="121"/>
    </row>
    <row r="126" customFormat="false" ht="15" hidden="false" customHeight="false" outlineLevel="0" collapsed="false">
      <c r="C126" s="103"/>
      <c r="D126" s="114" t="s">
        <v>524</v>
      </c>
      <c r="E126" s="105" t="s">
        <v>525</v>
      </c>
      <c r="F126" s="58" t="s">
        <v>526</v>
      </c>
      <c r="G126" s="106" t="s">
        <v>505</v>
      </c>
      <c r="H126" s="106" t="s">
        <v>160</v>
      </c>
      <c r="I126" s="107" t="s">
        <v>506</v>
      </c>
      <c r="J126" s="107" t="n">
        <v>519775</v>
      </c>
      <c r="K126" s="108"/>
      <c r="L126" s="107" t="n">
        <v>197761</v>
      </c>
      <c r="M126" s="109" t="n">
        <v>1</v>
      </c>
      <c r="N126" s="93" t="n">
        <v>1</v>
      </c>
      <c r="O126" s="110" t="s">
        <v>148</v>
      </c>
      <c r="P126" s="121"/>
      <c r="R126" s="122"/>
      <c r="S126" s="121"/>
    </row>
    <row r="127" customFormat="false" ht="15" hidden="false" customHeight="false" outlineLevel="0" collapsed="false">
      <c r="C127" s="103"/>
      <c r="D127" s="114" t="s">
        <v>527</v>
      </c>
      <c r="E127" s="105"/>
      <c r="F127" s="58"/>
      <c r="G127" s="106"/>
      <c r="H127" s="106"/>
      <c r="I127" s="107"/>
      <c r="J127" s="107"/>
      <c r="K127" s="108"/>
      <c r="L127" s="107"/>
      <c r="M127" s="109"/>
      <c r="N127" s="93"/>
      <c r="O127" s="110"/>
      <c r="P127" s="121"/>
      <c r="R127" s="122"/>
      <c r="S127" s="121"/>
    </row>
    <row r="128" customFormat="false" ht="15" hidden="false" customHeight="false" outlineLevel="0" collapsed="false">
      <c r="C128" s="103"/>
      <c r="D128" s="114" t="s">
        <v>528</v>
      </c>
      <c r="E128" s="105" t="s">
        <v>529</v>
      </c>
      <c r="F128" s="58" t="s">
        <v>530</v>
      </c>
      <c r="G128" s="106" t="s">
        <v>505</v>
      </c>
      <c r="H128" s="106" t="s">
        <v>160</v>
      </c>
      <c r="I128" s="107" t="s">
        <v>506</v>
      </c>
      <c r="J128" s="107" t="n">
        <v>519780</v>
      </c>
      <c r="K128" s="108"/>
      <c r="L128" s="107" t="n">
        <v>197765</v>
      </c>
      <c r="M128" s="109" t="n">
        <v>1</v>
      </c>
      <c r="N128" s="93" t="n">
        <v>1</v>
      </c>
      <c r="O128" s="110" t="s">
        <v>148</v>
      </c>
      <c r="P128" s="121"/>
      <c r="R128" s="122"/>
      <c r="S128" s="121"/>
    </row>
    <row r="129" customFormat="false" ht="15" hidden="false" customHeight="false" outlineLevel="0" collapsed="false">
      <c r="C129" s="103"/>
      <c r="D129" s="114" t="s">
        <v>531</v>
      </c>
      <c r="E129" s="105"/>
      <c r="F129" s="58"/>
      <c r="G129" s="106"/>
      <c r="H129" s="106"/>
      <c r="I129" s="107"/>
      <c r="J129" s="107"/>
      <c r="K129" s="108"/>
      <c r="L129" s="107"/>
      <c r="M129" s="109"/>
      <c r="N129" s="93"/>
      <c r="O129" s="110"/>
      <c r="P129" s="121"/>
      <c r="R129" s="122"/>
      <c r="S129" s="121"/>
    </row>
    <row r="130" customFormat="false" ht="15" hidden="false" customHeight="false" outlineLevel="0" collapsed="false">
      <c r="C130" s="103"/>
      <c r="D130" s="114" t="s">
        <v>532</v>
      </c>
      <c r="E130" s="105" t="s">
        <v>533</v>
      </c>
      <c r="F130" s="58" t="s">
        <v>534</v>
      </c>
      <c r="G130" s="106" t="s">
        <v>505</v>
      </c>
      <c r="H130" s="106" t="s">
        <v>160</v>
      </c>
      <c r="I130" s="107" t="s">
        <v>506</v>
      </c>
      <c r="J130" s="107" t="n">
        <v>519783</v>
      </c>
      <c r="K130" s="108"/>
      <c r="L130" s="107" t="n">
        <v>197770</v>
      </c>
      <c r="M130" s="109" t="n">
        <v>1</v>
      </c>
      <c r="N130" s="93" t="n">
        <v>1</v>
      </c>
      <c r="O130" s="110" t="s">
        <v>148</v>
      </c>
      <c r="P130" s="121"/>
      <c r="R130" s="122"/>
      <c r="S130" s="121"/>
    </row>
    <row r="131" customFormat="false" ht="15" hidden="false" customHeight="false" outlineLevel="0" collapsed="false">
      <c r="C131" s="103"/>
      <c r="D131" s="114" t="s">
        <v>535</v>
      </c>
      <c r="E131" s="105"/>
      <c r="F131" s="58"/>
      <c r="G131" s="106"/>
      <c r="H131" s="106"/>
      <c r="I131" s="107"/>
      <c r="J131" s="107"/>
      <c r="K131" s="108"/>
      <c r="L131" s="107"/>
      <c r="M131" s="109"/>
      <c r="N131" s="93"/>
      <c r="O131" s="110"/>
      <c r="P131" s="121"/>
      <c r="R131" s="122"/>
      <c r="S131" s="121"/>
    </row>
    <row r="132" customFormat="false" ht="15" hidden="false" customHeight="false" outlineLevel="0" collapsed="false">
      <c r="C132" s="103"/>
      <c r="D132" s="114" t="s">
        <v>143</v>
      </c>
      <c r="E132" s="105" t="s">
        <v>536</v>
      </c>
      <c r="F132" s="58" t="s">
        <v>537</v>
      </c>
      <c r="G132" s="106" t="s">
        <v>538</v>
      </c>
      <c r="H132" s="106" t="s">
        <v>178</v>
      </c>
      <c r="I132" s="107"/>
      <c r="J132" s="107" t="n">
        <v>513040</v>
      </c>
      <c r="K132" s="108"/>
      <c r="L132" s="107" t="n">
        <v>197260</v>
      </c>
      <c r="M132" s="109" t="n">
        <v>1</v>
      </c>
      <c r="N132" s="93" t="n">
        <v>2</v>
      </c>
      <c r="O132" s="110" t="s">
        <v>148</v>
      </c>
      <c r="P132" s="121"/>
      <c r="R132" s="122"/>
      <c r="S132" s="121"/>
    </row>
    <row r="133" customFormat="false" ht="15" hidden="false" customHeight="false" outlineLevel="0" collapsed="false">
      <c r="C133" s="103"/>
      <c r="D133" s="114" t="s">
        <v>539</v>
      </c>
      <c r="E133" s="105" t="s">
        <v>540</v>
      </c>
      <c r="F133" s="58" t="s">
        <v>541</v>
      </c>
      <c r="G133" s="106" t="s">
        <v>542</v>
      </c>
      <c r="H133" s="106" t="s">
        <v>164</v>
      </c>
      <c r="I133" s="107"/>
      <c r="J133" s="107" t="n">
        <v>514571</v>
      </c>
      <c r="K133" s="108"/>
      <c r="L133" s="107" t="n">
        <v>194352</v>
      </c>
      <c r="M133" s="109" t="n">
        <v>1</v>
      </c>
      <c r="N133" s="93" t="n">
        <v>2</v>
      </c>
      <c r="O133" s="110" t="s">
        <v>148</v>
      </c>
      <c r="P133" s="121"/>
      <c r="R133" s="122"/>
      <c r="S133" s="121"/>
    </row>
    <row r="134" customFormat="false" ht="15" hidden="false" customHeight="false" outlineLevel="0" collapsed="false">
      <c r="C134" s="103"/>
      <c r="D134" s="114" t="s">
        <v>143</v>
      </c>
      <c r="E134" s="105" t="s">
        <v>543</v>
      </c>
      <c r="F134" s="58" t="s">
        <v>544</v>
      </c>
      <c r="G134" s="106" t="s">
        <v>316</v>
      </c>
      <c r="H134" s="106" t="s">
        <v>164</v>
      </c>
      <c r="I134" s="107" t="s">
        <v>545</v>
      </c>
      <c r="J134" s="107" t="n">
        <v>513027</v>
      </c>
      <c r="K134" s="108"/>
      <c r="L134" s="107" t="n">
        <v>195285</v>
      </c>
      <c r="M134" s="109" t="n">
        <v>1</v>
      </c>
      <c r="N134" s="93" t="n">
        <v>2</v>
      </c>
      <c r="O134" s="110" t="s">
        <v>148</v>
      </c>
      <c r="P134" s="121"/>
      <c r="R134" s="122"/>
      <c r="S134" s="121"/>
    </row>
    <row r="135" customFormat="false" ht="15" hidden="false" customHeight="false" outlineLevel="0" collapsed="false">
      <c r="C135" s="103"/>
      <c r="D135" s="114" t="s">
        <v>546</v>
      </c>
      <c r="E135" s="105" t="s">
        <v>547</v>
      </c>
      <c r="F135" s="58" t="s">
        <v>548</v>
      </c>
      <c r="G135" s="106" t="s">
        <v>316</v>
      </c>
      <c r="H135" s="106" t="s">
        <v>164</v>
      </c>
      <c r="I135" s="107" t="s">
        <v>549</v>
      </c>
      <c r="J135" s="107" t="n">
        <v>513121</v>
      </c>
      <c r="K135" s="108"/>
      <c r="L135" s="107" t="n">
        <v>195251</v>
      </c>
      <c r="M135" s="109" t="n">
        <v>1</v>
      </c>
      <c r="N135" s="93" t="n">
        <v>3</v>
      </c>
      <c r="O135" s="110" t="s">
        <v>148</v>
      </c>
      <c r="P135" s="121"/>
      <c r="R135" s="122"/>
      <c r="S135" s="121"/>
    </row>
    <row r="136" customFormat="false" ht="26.25" hidden="false" customHeight="true" outlineLevel="0" collapsed="false">
      <c r="C136" s="103"/>
      <c r="D136" s="114" t="s">
        <v>550</v>
      </c>
      <c r="E136" s="105" t="s">
        <v>551</v>
      </c>
      <c r="F136" s="58" t="s">
        <v>552</v>
      </c>
      <c r="G136" s="106" t="s">
        <v>316</v>
      </c>
      <c r="H136" s="106" t="s">
        <v>164</v>
      </c>
      <c r="I136" s="107"/>
      <c r="J136" s="126" t="n">
        <v>513539</v>
      </c>
      <c r="K136" s="127"/>
      <c r="L136" s="107" t="n">
        <v>195191</v>
      </c>
      <c r="M136" s="109" t="n">
        <v>1</v>
      </c>
      <c r="N136" s="93" t="n">
        <v>3</v>
      </c>
      <c r="O136" s="110" t="s">
        <v>148</v>
      </c>
      <c r="P136" s="121"/>
      <c r="R136" s="122"/>
      <c r="S136" s="121"/>
    </row>
    <row r="137" customFormat="false" ht="26.25" hidden="false" customHeight="true" outlineLevel="0" collapsed="false">
      <c r="C137" s="103"/>
      <c r="D137" s="114" t="s">
        <v>553</v>
      </c>
      <c r="E137" s="105"/>
      <c r="F137" s="58"/>
      <c r="G137" s="106"/>
      <c r="H137" s="106"/>
      <c r="I137" s="107"/>
      <c r="J137" s="126"/>
      <c r="K137" s="127"/>
      <c r="L137" s="107"/>
      <c r="M137" s="109"/>
      <c r="N137" s="93"/>
      <c r="O137" s="110"/>
      <c r="P137" s="121"/>
      <c r="R137" s="122"/>
      <c r="S137" s="121"/>
    </row>
    <row r="138" customFormat="false" ht="26.25" hidden="false" customHeight="true" outlineLevel="0" collapsed="false">
      <c r="C138" s="103"/>
      <c r="D138" s="114" t="s">
        <v>554</v>
      </c>
      <c r="E138" s="105"/>
      <c r="F138" s="58"/>
      <c r="G138" s="106"/>
      <c r="H138" s="106"/>
      <c r="I138" s="107"/>
      <c r="J138" s="126"/>
      <c r="K138" s="127"/>
      <c r="L138" s="107"/>
      <c r="M138" s="109"/>
      <c r="N138" s="93"/>
      <c r="O138" s="110"/>
      <c r="P138" s="121"/>
      <c r="R138" s="122"/>
      <c r="S138" s="121"/>
    </row>
    <row r="139" customFormat="false" ht="26.25" hidden="false" customHeight="true" outlineLevel="0" collapsed="false">
      <c r="C139" s="103"/>
      <c r="D139" s="114" t="s">
        <v>143</v>
      </c>
      <c r="E139" s="105" t="s">
        <v>555</v>
      </c>
      <c r="F139" s="58" t="s">
        <v>556</v>
      </c>
      <c r="G139" s="106" t="s">
        <v>316</v>
      </c>
      <c r="H139" s="106" t="s">
        <v>250</v>
      </c>
      <c r="I139" s="107"/>
      <c r="J139" s="126" t="n">
        <v>526150</v>
      </c>
      <c r="K139" s="127"/>
      <c r="L139" s="107" t="n">
        <v>201202</v>
      </c>
      <c r="M139" s="109" t="n">
        <v>1</v>
      </c>
      <c r="N139" s="93" t="n">
        <v>2</v>
      </c>
      <c r="O139" s="110" t="s">
        <v>148</v>
      </c>
      <c r="P139" s="121"/>
      <c r="R139" s="122"/>
      <c r="S139" s="121"/>
    </row>
    <row r="140" customFormat="false" ht="30.75" hidden="false" customHeight="true" outlineLevel="0" collapsed="false">
      <c r="C140" s="103"/>
      <c r="D140" s="114" t="s">
        <v>143</v>
      </c>
      <c r="E140" s="105" t="s">
        <v>557</v>
      </c>
      <c r="F140" s="58" t="s">
        <v>558</v>
      </c>
      <c r="G140" s="106" t="s">
        <v>316</v>
      </c>
      <c r="H140" s="106" t="s">
        <v>250</v>
      </c>
      <c r="I140" s="107"/>
      <c r="J140" s="126" t="n">
        <v>526076</v>
      </c>
      <c r="K140" s="127"/>
      <c r="L140" s="107" t="n">
        <v>200939</v>
      </c>
      <c r="M140" s="109" t="n">
        <v>1</v>
      </c>
      <c r="N140" s="93" t="n">
        <v>2</v>
      </c>
      <c r="O140" s="110" t="s">
        <v>148</v>
      </c>
      <c r="P140" s="121"/>
      <c r="R140" s="122"/>
      <c r="S140" s="121"/>
    </row>
    <row r="141" customFormat="false" ht="30.75" hidden="false" customHeight="true" outlineLevel="0" collapsed="false">
      <c r="C141" s="103"/>
      <c r="D141" s="114" t="s">
        <v>143</v>
      </c>
      <c r="E141" s="105" t="s">
        <v>255</v>
      </c>
      <c r="F141" s="58" t="s">
        <v>559</v>
      </c>
      <c r="G141" s="106" t="s">
        <v>560</v>
      </c>
      <c r="H141" s="106" t="s">
        <v>196</v>
      </c>
      <c r="I141" s="107"/>
      <c r="J141" s="126" t="n">
        <v>519060</v>
      </c>
      <c r="K141" s="127"/>
      <c r="L141" s="107" t="n">
        <v>200801</v>
      </c>
      <c r="M141" s="109" t="n">
        <v>1</v>
      </c>
      <c r="N141" s="93" t="n">
        <v>2</v>
      </c>
      <c r="O141" s="110" t="s">
        <v>148</v>
      </c>
      <c r="P141" s="121"/>
      <c r="R141" s="122"/>
      <c r="S141" s="121"/>
    </row>
    <row r="142" customFormat="false" ht="15" hidden="false" customHeight="false" outlineLevel="0" collapsed="false">
      <c r="C142" s="103"/>
      <c r="D142" s="114" t="s">
        <v>561</v>
      </c>
      <c r="E142" s="105" t="s">
        <v>562</v>
      </c>
      <c r="F142" s="58" t="s">
        <v>563</v>
      </c>
      <c r="G142" s="106" t="s">
        <v>564</v>
      </c>
      <c r="H142" s="106" t="s">
        <v>153</v>
      </c>
      <c r="I142" s="107"/>
      <c r="J142" s="126" t="n">
        <v>520035</v>
      </c>
      <c r="K142" s="127"/>
      <c r="L142" s="107" t="n">
        <v>196747</v>
      </c>
      <c r="M142" s="109" t="n">
        <v>1</v>
      </c>
      <c r="N142" s="93" t="n">
        <v>2</v>
      </c>
      <c r="O142" s="110" t="s">
        <v>148</v>
      </c>
      <c r="P142" s="121"/>
      <c r="R142" s="122"/>
      <c r="S142" s="121"/>
    </row>
    <row r="143" customFormat="false" ht="15" hidden="false" customHeight="false" outlineLevel="0" collapsed="false">
      <c r="C143" s="103"/>
      <c r="D143" s="114" t="s">
        <v>565</v>
      </c>
      <c r="E143" s="105"/>
      <c r="F143" s="58"/>
      <c r="G143" s="106"/>
      <c r="H143" s="106"/>
      <c r="I143" s="107"/>
      <c r="J143" s="126"/>
      <c r="K143" s="127"/>
      <c r="L143" s="107"/>
      <c r="M143" s="109"/>
      <c r="N143" s="93"/>
      <c r="O143" s="110"/>
      <c r="P143" s="121"/>
      <c r="R143" s="122"/>
      <c r="S143" s="121"/>
    </row>
    <row r="144" customFormat="false" ht="15" hidden="false" customHeight="false" outlineLevel="0" collapsed="false">
      <c r="C144" s="103"/>
      <c r="D144" s="114" t="s">
        <v>143</v>
      </c>
      <c r="E144" s="105" t="s">
        <v>566</v>
      </c>
      <c r="F144" s="58" t="s">
        <v>567</v>
      </c>
      <c r="G144" s="106" t="s">
        <v>568</v>
      </c>
      <c r="H144" s="106" t="s">
        <v>153</v>
      </c>
      <c r="I144" s="107" t="s">
        <v>569</v>
      </c>
      <c r="J144" s="126" t="n">
        <v>519908</v>
      </c>
      <c r="K144" s="127"/>
      <c r="L144" s="107" t="n">
        <v>196560</v>
      </c>
      <c r="M144" s="109" t="n">
        <v>1</v>
      </c>
      <c r="N144" s="93" t="n">
        <v>2</v>
      </c>
      <c r="O144" s="110" t="s">
        <v>148</v>
      </c>
      <c r="P144" s="121"/>
      <c r="R144" s="122"/>
      <c r="S144" s="121"/>
    </row>
    <row r="145" customFormat="false" ht="31.5" hidden="false" customHeight="true" outlineLevel="0" collapsed="false">
      <c r="C145" s="103"/>
      <c r="D145" s="114" t="s">
        <v>143</v>
      </c>
      <c r="E145" s="105" t="s">
        <v>570</v>
      </c>
      <c r="F145" s="58" t="s">
        <v>571</v>
      </c>
      <c r="G145" s="106" t="s">
        <v>572</v>
      </c>
      <c r="H145" s="106" t="s">
        <v>164</v>
      </c>
      <c r="I145" s="107"/>
      <c r="J145" s="126" t="n">
        <v>514206</v>
      </c>
      <c r="K145" s="127"/>
      <c r="L145" s="107" t="n">
        <v>194239</v>
      </c>
      <c r="M145" s="109" t="n">
        <v>1</v>
      </c>
      <c r="N145" s="93" t="n">
        <v>2</v>
      </c>
      <c r="O145" s="110" t="s">
        <v>148</v>
      </c>
      <c r="P145" s="121"/>
      <c r="R145" s="122"/>
      <c r="S145" s="121"/>
    </row>
    <row r="146" customFormat="false" ht="15" hidden="false" customHeight="false" outlineLevel="0" collapsed="false">
      <c r="C146" s="103"/>
      <c r="D146" s="114" t="s">
        <v>573</v>
      </c>
      <c r="E146" s="105" t="n">
        <v>1</v>
      </c>
      <c r="F146" s="58" t="s">
        <v>574</v>
      </c>
      <c r="G146" s="106" t="s">
        <v>575</v>
      </c>
      <c r="H146" s="106" t="s">
        <v>153</v>
      </c>
      <c r="I146" s="107" t="s">
        <v>576</v>
      </c>
      <c r="J146" s="107" t="n">
        <v>520855</v>
      </c>
      <c r="K146" s="108"/>
      <c r="L146" s="107" t="n">
        <v>196267</v>
      </c>
      <c r="M146" s="109" t="n">
        <v>1</v>
      </c>
      <c r="N146" s="93" t="n">
        <v>1</v>
      </c>
      <c r="O146" s="110" t="s">
        <v>148</v>
      </c>
      <c r="P146" s="121"/>
      <c r="R146" s="122"/>
      <c r="S146" s="121"/>
    </row>
    <row r="147" customFormat="false" ht="15" hidden="false" customHeight="false" outlineLevel="0" collapsed="false">
      <c r="C147" s="103"/>
      <c r="D147" s="114" t="s">
        <v>577</v>
      </c>
      <c r="E147" s="105"/>
      <c r="F147" s="58"/>
      <c r="G147" s="106"/>
      <c r="H147" s="106"/>
      <c r="I147" s="107"/>
      <c r="J147" s="107"/>
      <c r="K147" s="108"/>
      <c r="L147" s="107"/>
      <c r="M147" s="109"/>
      <c r="N147" s="93"/>
      <c r="O147" s="110"/>
      <c r="P147" s="121"/>
      <c r="R147" s="122"/>
      <c r="S147" s="121"/>
    </row>
    <row r="148" customFormat="false" ht="15" hidden="false" customHeight="false" outlineLevel="0" collapsed="false">
      <c r="C148" s="103"/>
      <c r="D148" s="114" t="s">
        <v>578</v>
      </c>
      <c r="E148" s="105" t="s">
        <v>579</v>
      </c>
      <c r="F148" s="58" t="s">
        <v>580</v>
      </c>
      <c r="G148" s="106" t="s">
        <v>575</v>
      </c>
      <c r="H148" s="106" t="s">
        <v>160</v>
      </c>
      <c r="I148" s="107" t="s">
        <v>576</v>
      </c>
      <c r="J148" s="107" t="n">
        <v>520863</v>
      </c>
      <c r="K148" s="108"/>
      <c r="L148" s="107" t="n">
        <v>196267</v>
      </c>
      <c r="M148" s="109" t="n">
        <v>1</v>
      </c>
      <c r="N148" s="93" t="n">
        <v>1</v>
      </c>
      <c r="O148" s="110" t="s">
        <v>148</v>
      </c>
      <c r="P148" s="121"/>
      <c r="R148" s="122"/>
      <c r="S148" s="121"/>
    </row>
    <row r="149" customFormat="false" ht="15" hidden="false" customHeight="false" outlineLevel="0" collapsed="false">
      <c r="C149" s="103"/>
      <c r="D149" s="114" t="s">
        <v>581</v>
      </c>
      <c r="E149" s="105"/>
      <c r="F149" s="58"/>
      <c r="G149" s="106"/>
      <c r="H149" s="106"/>
      <c r="I149" s="107"/>
      <c r="J149" s="107"/>
      <c r="K149" s="108"/>
      <c r="L149" s="107"/>
      <c r="M149" s="109"/>
      <c r="N149" s="93"/>
      <c r="O149" s="110"/>
      <c r="P149" s="121"/>
      <c r="R149" s="122"/>
      <c r="S149" s="121"/>
    </row>
    <row r="150" customFormat="false" ht="15" hidden="false" customHeight="false" outlineLevel="0" collapsed="false">
      <c r="C150" s="103"/>
      <c r="D150" s="114" t="s">
        <v>582</v>
      </c>
      <c r="E150" s="105"/>
      <c r="F150" s="58"/>
      <c r="G150" s="106"/>
      <c r="H150" s="106"/>
      <c r="I150" s="107"/>
      <c r="J150" s="107"/>
      <c r="K150" s="108"/>
      <c r="L150" s="107"/>
      <c r="M150" s="109"/>
      <c r="N150" s="93"/>
      <c r="O150" s="110"/>
      <c r="P150" s="121"/>
      <c r="R150" s="122"/>
      <c r="S150" s="121"/>
    </row>
    <row r="151" customFormat="false" ht="15" hidden="false" customHeight="false" outlineLevel="0" collapsed="false">
      <c r="C151" s="103"/>
      <c r="D151" s="114" t="s">
        <v>583</v>
      </c>
      <c r="E151" s="105"/>
      <c r="F151" s="58"/>
      <c r="G151" s="106"/>
      <c r="H151" s="106"/>
      <c r="I151" s="107"/>
      <c r="J151" s="107"/>
      <c r="K151" s="108"/>
      <c r="L151" s="107"/>
      <c r="M151" s="109"/>
      <c r="N151" s="93"/>
      <c r="O151" s="110"/>
      <c r="P151" s="121"/>
      <c r="R151" s="122"/>
      <c r="S151" s="121"/>
    </row>
    <row r="152" customFormat="false" ht="15" hidden="false" customHeight="false" outlineLevel="0" collapsed="false">
      <c r="C152" s="103"/>
      <c r="D152" s="114" t="s">
        <v>584</v>
      </c>
      <c r="E152" s="105"/>
      <c r="F152" s="58"/>
      <c r="G152" s="106"/>
      <c r="H152" s="106"/>
      <c r="I152" s="107"/>
      <c r="J152" s="107"/>
      <c r="K152" s="108"/>
      <c r="L152" s="107"/>
      <c r="M152" s="109"/>
      <c r="N152" s="93"/>
      <c r="O152" s="110"/>
      <c r="P152" s="121"/>
      <c r="R152" s="122"/>
      <c r="S152" s="121"/>
    </row>
    <row r="153" customFormat="false" ht="15" hidden="false" customHeight="false" outlineLevel="0" collapsed="false">
      <c r="C153" s="103"/>
      <c r="D153" s="114" t="s">
        <v>585</v>
      </c>
      <c r="E153" s="105" t="n">
        <v>7</v>
      </c>
      <c r="F153" s="58" t="s">
        <v>586</v>
      </c>
      <c r="G153" s="106" t="s">
        <v>575</v>
      </c>
      <c r="H153" s="106" t="s">
        <v>153</v>
      </c>
      <c r="I153" s="107" t="s">
        <v>576</v>
      </c>
      <c r="J153" s="107" t="n">
        <v>520872</v>
      </c>
      <c r="K153" s="108"/>
      <c r="L153" s="107" t="n">
        <v>196267</v>
      </c>
      <c r="M153" s="109" t="n">
        <v>1</v>
      </c>
      <c r="N153" s="93" t="n">
        <v>1</v>
      </c>
      <c r="O153" s="110" t="s">
        <v>148</v>
      </c>
      <c r="P153" s="121"/>
      <c r="R153" s="122"/>
      <c r="S153" s="121"/>
    </row>
    <row r="154" customFormat="false" ht="15" hidden="false" customHeight="false" outlineLevel="0" collapsed="false">
      <c r="C154" s="103"/>
      <c r="D154" s="114" t="s">
        <v>587</v>
      </c>
      <c r="E154" s="105"/>
      <c r="F154" s="58"/>
      <c r="G154" s="106"/>
      <c r="H154" s="106"/>
      <c r="I154" s="107"/>
      <c r="J154" s="107"/>
      <c r="K154" s="108"/>
      <c r="L154" s="107"/>
      <c r="M154" s="109"/>
      <c r="N154" s="93"/>
      <c r="O154" s="110"/>
      <c r="P154" s="121"/>
      <c r="R154" s="122"/>
      <c r="S154" s="121"/>
    </row>
    <row r="155" customFormat="false" ht="15" hidden="false" customHeight="false" outlineLevel="0" collapsed="false">
      <c r="C155" s="103"/>
      <c r="D155" s="114" t="s">
        <v>588</v>
      </c>
      <c r="E155" s="105" t="s">
        <v>589</v>
      </c>
      <c r="F155" s="58" t="s">
        <v>590</v>
      </c>
      <c r="G155" s="106" t="s">
        <v>575</v>
      </c>
      <c r="H155" s="106" t="s">
        <v>160</v>
      </c>
      <c r="I155" s="107" t="s">
        <v>576</v>
      </c>
      <c r="J155" s="107" t="n">
        <v>520878</v>
      </c>
      <c r="K155" s="108"/>
      <c r="L155" s="107" t="n">
        <v>196167</v>
      </c>
      <c r="M155" s="109" t="n">
        <v>1</v>
      </c>
      <c r="N155" s="93" t="n">
        <v>1</v>
      </c>
      <c r="O155" s="110" t="s">
        <v>148</v>
      </c>
      <c r="P155" s="121"/>
      <c r="R155" s="122"/>
      <c r="S155" s="121"/>
    </row>
    <row r="156" customFormat="false" ht="15" hidden="false" customHeight="false" outlineLevel="0" collapsed="false">
      <c r="C156" s="103"/>
      <c r="D156" s="114" t="s">
        <v>591</v>
      </c>
      <c r="E156" s="105"/>
      <c r="F156" s="58"/>
      <c r="G156" s="106"/>
      <c r="H156" s="106"/>
      <c r="I156" s="107"/>
      <c r="J156" s="107"/>
      <c r="K156" s="108"/>
      <c r="L156" s="107"/>
      <c r="M156" s="109"/>
      <c r="N156" s="93"/>
      <c r="O156" s="110"/>
      <c r="P156" s="121"/>
      <c r="R156" s="122"/>
      <c r="S156" s="121"/>
    </row>
    <row r="157" customFormat="false" ht="15" hidden="false" customHeight="false" outlineLevel="0" collapsed="false">
      <c r="C157" s="103"/>
      <c r="D157" s="114" t="s">
        <v>592</v>
      </c>
      <c r="E157" s="105" t="n">
        <v>11</v>
      </c>
      <c r="F157" s="58" t="s">
        <v>593</v>
      </c>
      <c r="G157" s="106" t="s">
        <v>575</v>
      </c>
      <c r="H157" s="106" t="s">
        <v>160</v>
      </c>
      <c r="I157" s="107" t="s">
        <v>576</v>
      </c>
      <c r="J157" s="107" t="n">
        <v>520883</v>
      </c>
      <c r="K157" s="108"/>
      <c r="L157" s="107" t="n">
        <v>196267</v>
      </c>
      <c r="M157" s="109" t="n">
        <v>1</v>
      </c>
      <c r="N157" s="93" t="n">
        <v>1</v>
      </c>
      <c r="O157" s="110" t="s">
        <v>148</v>
      </c>
      <c r="P157" s="121"/>
      <c r="R157" s="122"/>
      <c r="S157" s="121"/>
    </row>
    <row r="158" customFormat="false" ht="48" hidden="false" customHeight="true" outlineLevel="0" collapsed="false">
      <c r="C158" s="103"/>
      <c r="D158" s="114" t="s">
        <v>594</v>
      </c>
      <c r="E158" s="105"/>
      <c r="F158" s="58" t="s">
        <v>595</v>
      </c>
      <c r="G158" s="106" t="s">
        <v>575</v>
      </c>
      <c r="H158" s="106" t="s">
        <v>153</v>
      </c>
      <c r="I158" s="107" t="s">
        <v>576</v>
      </c>
      <c r="J158" s="107" t="n">
        <v>520889</v>
      </c>
      <c r="K158" s="108"/>
      <c r="L158" s="107" t="n">
        <v>196267</v>
      </c>
      <c r="M158" s="109" t="n">
        <v>1</v>
      </c>
      <c r="N158" s="93" t="n">
        <v>1</v>
      </c>
      <c r="O158" s="110" t="s">
        <v>148</v>
      </c>
      <c r="P158" s="121"/>
      <c r="R158" s="122"/>
      <c r="S158" s="121"/>
    </row>
    <row r="159" customFormat="false" ht="15" hidden="false" customHeight="false" outlineLevel="0" collapsed="false">
      <c r="C159" s="103"/>
      <c r="D159" s="114" t="s">
        <v>596</v>
      </c>
      <c r="E159" s="105" t="n">
        <v>13</v>
      </c>
      <c r="F159" s="58" t="s">
        <v>597</v>
      </c>
      <c r="G159" s="106" t="s">
        <v>575</v>
      </c>
      <c r="H159" s="106" t="s">
        <v>160</v>
      </c>
      <c r="I159" s="107" t="s">
        <v>576</v>
      </c>
      <c r="J159" s="107" t="n">
        <v>520895</v>
      </c>
      <c r="K159" s="108"/>
      <c r="L159" s="107" t="n">
        <v>196267</v>
      </c>
      <c r="M159" s="109" t="n">
        <v>1</v>
      </c>
      <c r="N159" s="93" t="n">
        <v>1</v>
      </c>
      <c r="O159" s="110" t="s">
        <v>148</v>
      </c>
      <c r="P159" s="121"/>
      <c r="R159" s="122"/>
      <c r="S159" s="121"/>
    </row>
    <row r="160" customFormat="false" ht="15" hidden="false" customHeight="false" outlineLevel="0" collapsed="false">
      <c r="C160" s="103"/>
      <c r="D160" s="114" t="s">
        <v>598</v>
      </c>
      <c r="E160" s="105"/>
      <c r="F160" s="58"/>
      <c r="G160" s="106"/>
      <c r="H160" s="106"/>
      <c r="I160" s="107"/>
      <c r="J160" s="107"/>
      <c r="K160" s="108"/>
      <c r="L160" s="107"/>
      <c r="M160" s="109"/>
      <c r="N160" s="93"/>
      <c r="O160" s="110"/>
      <c r="P160" s="121"/>
      <c r="R160" s="122"/>
      <c r="S160" s="121"/>
    </row>
    <row r="161" customFormat="false" ht="15" hidden="false" customHeight="false" outlineLevel="0" collapsed="false">
      <c r="C161" s="103"/>
      <c r="D161" s="114" t="s">
        <v>599</v>
      </c>
      <c r="E161" s="105" t="n">
        <v>15</v>
      </c>
      <c r="F161" s="58" t="s">
        <v>600</v>
      </c>
      <c r="G161" s="106" t="s">
        <v>575</v>
      </c>
      <c r="H161" s="106" t="s">
        <v>160</v>
      </c>
      <c r="I161" s="107" t="s">
        <v>576</v>
      </c>
      <c r="J161" s="107" t="n">
        <v>520900</v>
      </c>
      <c r="K161" s="108"/>
      <c r="L161" s="107" t="n">
        <v>196267</v>
      </c>
      <c r="M161" s="109" t="n">
        <v>1</v>
      </c>
      <c r="N161" s="93" t="n">
        <v>1</v>
      </c>
      <c r="O161" s="110" t="s">
        <v>148</v>
      </c>
      <c r="P161" s="121"/>
      <c r="R161" s="122"/>
      <c r="S161" s="121"/>
    </row>
    <row r="162" customFormat="false" ht="15" hidden="false" customHeight="false" outlineLevel="0" collapsed="false">
      <c r="C162" s="103"/>
      <c r="D162" s="114" t="s">
        <v>601</v>
      </c>
      <c r="E162" s="105"/>
      <c r="F162" s="58"/>
      <c r="G162" s="106"/>
      <c r="H162" s="106"/>
      <c r="I162" s="107"/>
      <c r="J162" s="107"/>
      <c r="K162" s="108"/>
      <c r="L162" s="107"/>
      <c r="M162" s="109"/>
      <c r="N162" s="93"/>
      <c r="O162" s="110"/>
      <c r="P162" s="121"/>
      <c r="R162" s="122"/>
      <c r="S162" s="121"/>
    </row>
    <row r="163" customFormat="false" ht="15" hidden="false" customHeight="false" outlineLevel="0" collapsed="false">
      <c r="C163" s="103"/>
      <c r="D163" s="114" t="s">
        <v>143</v>
      </c>
      <c r="E163" s="105" t="s">
        <v>193</v>
      </c>
      <c r="F163" s="58" t="s">
        <v>602</v>
      </c>
      <c r="G163" s="106" t="s">
        <v>603</v>
      </c>
      <c r="H163" s="106" t="s">
        <v>160</v>
      </c>
      <c r="I163" s="107"/>
      <c r="J163" s="107" t="n">
        <v>520569</v>
      </c>
      <c r="K163" s="108"/>
      <c r="L163" s="107" t="n">
        <v>195601</v>
      </c>
      <c r="M163" s="109" t="n">
        <v>1</v>
      </c>
      <c r="N163" s="93" t="n">
        <v>2</v>
      </c>
      <c r="O163" s="110" t="s">
        <v>148</v>
      </c>
      <c r="P163" s="121"/>
      <c r="R163" s="122"/>
      <c r="S163" s="121"/>
    </row>
    <row r="164" customFormat="false" ht="15" hidden="false" customHeight="true" outlineLevel="0" collapsed="false">
      <c r="C164" s="103"/>
      <c r="D164" s="114" t="s">
        <v>143</v>
      </c>
      <c r="E164" s="105" t="s">
        <v>604</v>
      </c>
      <c r="F164" s="58" t="s">
        <v>605</v>
      </c>
      <c r="G164" s="106" t="s">
        <v>606</v>
      </c>
      <c r="H164" s="106" t="s">
        <v>164</v>
      </c>
      <c r="I164" s="107"/>
      <c r="J164" s="107" t="n">
        <v>513162</v>
      </c>
      <c r="K164" s="108"/>
      <c r="L164" s="107" t="n">
        <v>195186</v>
      </c>
      <c r="M164" s="109" t="n">
        <v>1</v>
      </c>
      <c r="N164" s="93" t="n">
        <v>2</v>
      </c>
      <c r="O164" s="110" t="s">
        <v>148</v>
      </c>
      <c r="P164" s="121"/>
      <c r="R164" s="122"/>
      <c r="S164" s="121"/>
    </row>
    <row r="165" customFormat="false" ht="30" hidden="false" customHeight="false" outlineLevel="0" collapsed="false">
      <c r="C165" s="103"/>
      <c r="D165" s="114" t="s">
        <v>607</v>
      </c>
      <c r="E165" s="105" t="s">
        <v>608</v>
      </c>
      <c r="F165" s="58" t="s">
        <v>609</v>
      </c>
      <c r="G165" s="106" t="s">
        <v>610</v>
      </c>
      <c r="H165" s="106" t="s">
        <v>178</v>
      </c>
      <c r="I165" s="107"/>
      <c r="J165" s="107" t="n">
        <v>514198</v>
      </c>
      <c r="K165" s="108"/>
      <c r="L165" s="107" t="n">
        <v>195008</v>
      </c>
      <c r="M165" s="109" t="n">
        <v>1</v>
      </c>
      <c r="N165" s="93" t="n">
        <v>2</v>
      </c>
      <c r="O165" s="110" t="s">
        <v>148</v>
      </c>
      <c r="P165" s="121"/>
      <c r="R165" s="122"/>
      <c r="S165" s="121"/>
    </row>
    <row r="166" s="136" customFormat="true" ht="15" hidden="false" customHeight="false" outlineLevel="0" collapsed="false">
      <c r="A166" s="128"/>
      <c r="B166" s="129"/>
      <c r="C166" s="130"/>
      <c r="D166" s="131" t="s">
        <v>611</v>
      </c>
      <c r="E166" s="105" t="s">
        <v>612</v>
      </c>
      <c r="F166" s="58" t="s">
        <v>613</v>
      </c>
      <c r="G166" s="106" t="s">
        <v>610</v>
      </c>
      <c r="H166" s="106" t="s">
        <v>164</v>
      </c>
      <c r="I166" s="107" t="s">
        <v>614</v>
      </c>
      <c r="J166" s="107" t="n">
        <v>514292</v>
      </c>
      <c r="K166" s="108"/>
      <c r="L166" s="107" t="n">
        <v>195012</v>
      </c>
      <c r="M166" s="109" t="n">
        <v>1</v>
      </c>
      <c r="N166" s="93" t="n">
        <v>3</v>
      </c>
      <c r="O166" s="110" t="s">
        <v>148</v>
      </c>
      <c r="P166" s="132"/>
      <c r="Q166" s="133"/>
      <c r="R166" s="134"/>
      <c r="S166" s="132"/>
      <c r="T166" s="133"/>
      <c r="U166" s="133"/>
      <c r="V166" s="133"/>
      <c r="W166" s="133"/>
      <c r="X166" s="133"/>
      <c r="Y166" s="133"/>
      <c r="Z166" s="133"/>
      <c r="AA166" s="133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</row>
    <row r="167" customFormat="false" ht="30" hidden="false" customHeight="false" outlineLevel="0" collapsed="false">
      <c r="C167" s="103"/>
      <c r="D167" s="114"/>
      <c r="E167" s="105" t="s">
        <v>615</v>
      </c>
      <c r="F167" s="58" t="s">
        <v>616</v>
      </c>
      <c r="G167" s="106" t="s">
        <v>610</v>
      </c>
      <c r="H167" s="106" t="s">
        <v>164</v>
      </c>
      <c r="I167" s="107" t="s">
        <v>614</v>
      </c>
      <c r="J167" s="107" t="n">
        <v>514089</v>
      </c>
      <c r="K167" s="108"/>
      <c r="L167" s="107" t="n">
        <v>195048</v>
      </c>
      <c r="M167" s="137" t="n">
        <v>1</v>
      </c>
      <c r="N167" s="103" t="n">
        <v>1</v>
      </c>
      <c r="O167" s="110" t="s">
        <v>148</v>
      </c>
      <c r="P167" s="121"/>
      <c r="R167" s="122"/>
      <c r="S167" s="121"/>
    </row>
    <row r="168" customFormat="false" ht="15" hidden="false" customHeight="false" outlineLevel="0" collapsed="false">
      <c r="C168" s="103"/>
      <c r="D168" s="114" t="s">
        <v>143</v>
      </c>
      <c r="E168" s="105" t="s">
        <v>617</v>
      </c>
      <c r="F168" s="58" t="s">
        <v>618</v>
      </c>
      <c r="G168" s="106" t="s">
        <v>619</v>
      </c>
      <c r="H168" s="106" t="s">
        <v>164</v>
      </c>
      <c r="I168" s="107"/>
      <c r="J168" s="107" t="n">
        <v>514040</v>
      </c>
      <c r="K168" s="108"/>
      <c r="L168" s="107" t="n">
        <v>195157</v>
      </c>
      <c r="M168" s="109" t="n">
        <v>1</v>
      </c>
      <c r="N168" s="93" t="n">
        <v>2</v>
      </c>
      <c r="O168" s="110" t="s">
        <v>148</v>
      </c>
      <c r="P168" s="121"/>
      <c r="R168" s="122"/>
      <c r="S168" s="121"/>
    </row>
    <row r="169" customFormat="false" ht="15" hidden="false" customHeight="false" outlineLevel="0" collapsed="false">
      <c r="C169" s="103"/>
      <c r="D169" s="114" t="s">
        <v>143</v>
      </c>
      <c r="E169" s="105" t="s">
        <v>620</v>
      </c>
      <c r="F169" s="58" t="s">
        <v>621</v>
      </c>
      <c r="G169" s="106" t="s">
        <v>622</v>
      </c>
      <c r="H169" s="106" t="s">
        <v>160</v>
      </c>
      <c r="I169" s="107"/>
      <c r="J169" s="107" t="n">
        <v>520529</v>
      </c>
      <c r="K169" s="108"/>
      <c r="L169" s="107" t="n">
        <v>196623</v>
      </c>
      <c r="M169" s="109" t="n">
        <v>1</v>
      </c>
      <c r="N169" s="93" t="n">
        <v>2</v>
      </c>
      <c r="O169" s="110" t="s">
        <v>148</v>
      </c>
      <c r="P169" s="121"/>
      <c r="R169" s="122"/>
      <c r="S169" s="121"/>
    </row>
    <row r="170" customFormat="false" ht="30" hidden="false" customHeight="false" outlineLevel="0" collapsed="false">
      <c r="C170" s="103"/>
      <c r="D170" s="114" t="s">
        <v>143</v>
      </c>
      <c r="E170" s="105" t="s">
        <v>623</v>
      </c>
      <c r="F170" s="58" t="s">
        <v>624</v>
      </c>
      <c r="G170" s="106" t="s">
        <v>622</v>
      </c>
      <c r="H170" s="106" t="s">
        <v>153</v>
      </c>
      <c r="I170" s="107"/>
      <c r="J170" s="107" t="n">
        <v>520619</v>
      </c>
      <c r="K170" s="108"/>
      <c r="L170" s="107" t="n">
        <v>196562</v>
      </c>
      <c r="M170" s="109" t="n">
        <v>1</v>
      </c>
      <c r="N170" s="93" t="n">
        <v>1</v>
      </c>
      <c r="O170" s="110" t="s">
        <v>148</v>
      </c>
      <c r="P170" s="121"/>
      <c r="R170" s="122"/>
      <c r="S170" s="121"/>
    </row>
    <row r="171" customFormat="false" ht="30" hidden="false" customHeight="false" outlineLevel="0" collapsed="false">
      <c r="C171" s="103"/>
      <c r="D171" s="114" t="s">
        <v>625</v>
      </c>
      <c r="E171" s="105" t="s">
        <v>626</v>
      </c>
      <c r="F171" s="58" t="s">
        <v>627</v>
      </c>
      <c r="G171" s="106" t="s">
        <v>463</v>
      </c>
      <c r="H171" s="106" t="s">
        <v>250</v>
      </c>
      <c r="I171" s="107"/>
      <c r="J171" s="107" t="n">
        <v>524011</v>
      </c>
      <c r="K171" s="108"/>
      <c r="L171" s="107" t="n">
        <v>201994</v>
      </c>
      <c r="M171" s="109" t="n">
        <v>1</v>
      </c>
      <c r="N171" s="93" t="n">
        <v>2</v>
      </c>
      <c r="O171" s="110" t="s">
        <v>148</v>
      </c>
      <c r="P171" s="121"/>
      <c r="R171" s="122"/>
      <c r="S171" s="121"/>
    </row>
    <row r="172" customFormat="false" ht="15" hidden="false" customHeight="false" outlineLevel="0" collapsed="false">
      <c r="C172" s="103"/>
      <c r="D172" s="114" t="s">
        <v>628</v>
      </c>
      <c r="E172" s="105"/>
      <c r="F172" s="58"/>
      <c r="G172" s="106"/>
      <c r="H172" s="106"/>
      <c r="I172" s="107"/>
      <c r="J172" s="107"/>
      <c r="K172" s="108"/>
      <c r="L172" s="107"/>
      <c r="M172" s="109"/>
      <c r="N172" s="93"/>
      <c r="O172" s="110"/>
      <c r="P172" s="121"/>
      <c r="R172" s="122"/>
      <c r="S172" s="121"/>
    </row>
    <row r="173" customFormat="false" ht="30" hidden="false" customHeight="false" outlineLevel="0" collapsed="false">
      <c r="C173" s="103"/>
      <c r="D173" s="114" t="s">
        <v>143</v>
      </c>
      <c r="E173" s="105" t="s">
        <v>629</v>
      </c>
      <c r="F173" s="58" t="s">
        <v>630</v>
      </c>
      <c r="G173" s="106" t="s">
        <v>463</v>
      </c>
      <c r="H173" s="106" t="s">
        <v>250</v>
      </c>
      <c r="I173" s="107"/>
      <c r="J173" s="107" t="n">
        <v>524144</v>
      </c>
      <c r="K173" s="108"/>
      <c r="L173" s="107" t="n">
        <v>201975</v>
      </c>
      <c r="M173" s="109" t="n">
        <v>1</v>
      </c>
      <c r="N173" s="93" t="n">
        <v>1</v>
      </c>
      <c r="O173" s="110" t="s">
        <v>148</v>
      </c>
      <c r="P173" s="121"/>
      <c r="R173" s="122"/>
      <c r="S173" s="121"/>
    </row>
    <row r="174" customFormat="false" ht="15" hidden="false" customHeight="false" outlineLevel="0" collapsed="false">
      <c r="C174" s="103"/>
      <c r="D174" s="114" t="s">
        <v>631</v>
      </c>
      <c r="E174" s="105" t="s">
        <v>632</v>
      </c>
      <c r="F174" s="58" t="s">
        <v>633</v>
      </c>
      <c r="G174" s="106" t="s">
        <v>463</v>
      </c>
      <c r="H174" s="106" t="s">
        <v>250</v>
      </c>
      <c r="I174" s="107" t="s">
        <v>634</v>
      </c>
      <c r="J174" s="107" t="n">
        <v>524133</v>
      </c>
      <c r="K174" s="108"/>
      <c r="L174" s="107" t="n">
        <v>201765</v>
      </c>
      <c r="M174" s="109" t="n">
        <v>1</v>
      </c>
      <c r="N174" s="93" t="n">
        <v>3</v>
      </c>
      <c r="O174" s="110" t="s">
        <v>148</v>
      </c>
      <c r="P174" s="121"/>
      <c r="R174" s="122"/>
      <c r="S174" s="121"/>
    </row>
    <row r="175" customFormat="false" ht="15" hidden="false" customHeight="false" outlineLevel="0" collapsed="false">
      <c r="C175" s="103"/>
      <c r="D175" s="114" t="s">
        <v>635</v>
      </c>
      <c r="E175" s="138" t="s">
        <v>636</v>
      </c>
      <c r="F175" s="58" t="s">
        <v>637</v>
      </c>
      <c r="G175" s="106" t="s">
        <v>638</v>
      </c>
      <c r="H175" s="106" t="s">
        <v>160</v>
      </c>
      <c r="I175" s="107" t="s">
        <v>639</v>
      </c>
      <c r="J175" s="107" t="n">
        <v>518840</v>
      </c>
      <c r="K175" s="108"/>
      <c r="L175" s="107" t="n">
        <v>197987</v>
      </c>
      <c r="M175" s="109" t="n">
        <v>1</v>
      </c>
      <c r="N175" s="93" t="n">
        <v>1</v>
      </c>
      <c r="O175" s="110" t="s">
        <v>148</v>
      </c>
      <c r="P175" s="121"/>
      <c r="R175" s="122"/>
      <c r="S175" s="121"/>
    </row>
    <row r="176" customFormat="false" ht="15" hidden="false" customHeight="false" outlineLevel="0" collapsed="false">
      <c r="C176" s="103"/>
      <c r="D176" s="114" t="s">
        <v>640</v>
      </c>
      <c r="E176" s="138"/>
      <c r="F176" s="58"/>
      <c r="G176" s="106"/>
      <c r="H176" s="106"/>
      <c r="I176" s="107"/>
      <c r="J176" s="107"/>
      <c r="K176" s="108"/>
      <c r="L176" s="107"/>
      <c r="M176" s="109"/>
      <c r="N176" s="93"/>
      <c r="O176" s="110"/>
      <c r="P176" s="121"/>
      <c r="R176" s="122"/>
      <c r="S176" s="121"/>
    </row>
    <row r="177" customFormat="false" ht="15" hidden="false" customHeight="false" outlineLevel="0" collapsed="false">
      <c r="C177" s="103"/>
      <c r="D177" s="114" t="s">
        <v>641</v>
      </c>
      <c r="E177" s="138"/>
      <c r="F177" s="58"/>
      <c r="G177" s="106"/>
      <c r="H177" s="106"/>
      <c r="I177" s="107"/>
      <c r="J177" s="107"/>
      <c r="K177" s="108"/>
      <c r="L177" s="107"/>
      <c r="M177" s="109"/>
      <c r="N177" s="93"/>
      <c r="O177" s="110"/>
      <c r="P177" s="121"/>
      <c r="R177" s="122"/>
      <c r="S177" s="121"/>
    </row>
    <row r="178" customFormat="false" ht="15" hidden="false" customHeight="false" outlineLevel="0" collapsed="false">
      <c r="C178" s="103"/>
      <c r="D178" s="114" t="s">
        <v>642</v>
      </c>
      <c r="E178" s="107" t="n">
        <v>2</v>
      </c>
      <c r="F178" s="58" t="s">
        <v>643</v>
      </c>
      <c r="G178" s="106" t="s">
        <v>638</v>
      </c>
      <c r="H178" s="106" t="s">
        <v>160</v>
      </c>
      <c r="I178" s="107" t="s">
        <v>644</v>
      </c>
      <c r="J178" s="107" t="n">
        <v>518808</v>
      </c>
      <c r="K178" s="108"/>
      <c r="L178" s="107" t="n">
        <v>197967</v>
      </c>
      <c r="M178" s="109" t="n">
        <v>1</v>
      </c>
      <c r="N178" s="93" t="n">
        <v>1</v>
      </c>
      <c r="O178" s="110" t="s">
        <v>148</v>
      </c>
      <c r="P178" s="121"/>
      <c r="R178" s="122"/>
      <c r="S178" s="121"/>
    </row>
    <row r="179" customFormat="false" ht="15" hidden="false" customHeight="false" outlineLevel="0" collapsed="false">
      <c r="C179" s="103"/>
      <c r="D179" s="114" t="s">
        <v>645</v>
      </c>
      <c r="E179" s="107" t="n">
        <v>4</v>
      </c>
      <c r="F179" s="58" t="s">
        <v>646</v>
      </c>
      <c r="G179" s="106" t="s">
        <v>638</v>
      </c>
      <c r="H179" s="106" t="s">
        <v>160</v>
      </c>
      <c r="I179" s="107" t="s">
        <v>644</v>
      </c>
      <c r="J179" s="107" t="n">
        <v>518810</v>
      </c>
      <c r="K179" s="108"/>
      <c r="L179" s="107" t="n">
        <v>197962</v>
      </c>
      <c r="M179" s="109" t="n">
        <v>1</v>
      </c>
      <c r="N179" s="93" t="n">
        <v>1</v>
      </c>
      <c r="O179" s="110" t="s">
        <v>148</v>
      </c>
      <c r="P179" s="121"/>
      <c r="R179" s="122"/>
      <c r="S179" s="121"/>
    </row>
    <row r="180" customFormat="false" ht="15" hidden="false" customHeight="false" outlineLevel="0" collapsed="false">
      <c r="C180" s="103"/>
      <c r="D180" s="114" t="s">
        <v>647</v>
      </c>
      <c r="E180" s="107" t="n">
        <v>5</v>
      </c>
      <c r="F180" s="58" t="s">
        <v>648</v>
      </c>
      <c r="G180" s="106" t="s">
        <v>638</v>
      </c>
      <c r="H180" s="106" t="s">
        <v>160</v>
      </c>
      <c r="I180" s="107" t="s">
        <v>649</v>
      </c>
      <c r="J180" s="107" t="n">
        <v>518845</v>
      </c>
      <c r="K180" s="108"/>
      <c r="L180" s="107" t="n">
        <v>197981</v>
      </c>
      <c r="M180" s="109" t="n">
        <v>1</v>
      </c>
      <c r="N180" s="93" t="n">
        <v>1</v>
      </c>
      <c r="O180" s="110" t="s">
        <v>148</v>
      </c>
      <c r="P180" s="121"/>
      <c r="R180" s="122"/>
      <c r="S180" s="121"/>
    </row>
    <row r="181" customFormat="false" ht="15" hidden="false" customHeight="false" outlineLevel="0" collapsed="false">
      <c r="C181" s="103"/>
      <c r="D181" s="114" t="s">
        <v>650</v>
      </c>
      <c r="E181" s="107" t="n">
        <v>6</v>
      </c>
      <c r="F181" s="58" t="s">
        <v>651</v>
      </c>
      <c r="G181" s="106" t="s">
        <v>638</v>
      </c>
      <c r="H181" s="106" t="s">
        <v>160</v>
      </c>
      <c r="I181" s="107" t="s">
        <v>644</v>
      </c>
      <c r="J181" s="107" t="n">
        <v>518814</v>
      </c>
      <c r="K181" s="108"/>
      <c r="L181" s="107" t="n">
        <v>197958</v>
      </c>
      <c r="M181" s="109" t="n">
        <v>1</v>
      </c>
      <c r="N181" s="93" t="n">
        <v>1</v>
      </c>
      <c r="O181" s="110" t="s">
        <v>148</v>
      </c>
      <c r="P181" s="121"/>
      <c r="R181" s="122"/>
      <c r="S181" s="121"/>
    </row>
    <row r="182" customFormat="false" ht="15" hidden="false" customHeight="false" outlineLevel="0" collapsed="false">
      <c r="C182" s="103"/>
      <c r="D182" s="114" t="s">
        <v>652</v>
      </c>
      <c r="E182" s="138" t="s">
        <v>653</v>
      </c>
      <c r="F182" s="58" t="s">
        <v>654</v>
      </c>
      <c r="G182" s="106" t="s">
        <v>638</v>
      </c>
      <c r="H182" s="106" t="s">
        <v>160</v>
      </c>
      <c r="I182" s="107" t="s">
        <v>639</v>
      </c>
      <c r="J182" s="107" t="n">
        <v>518857</v>
      </c>
      <c r="K182" s="108"/>
      <c r="L182" s="107" t="n">
        <v>197979</v>
      </c>
      <c r="M182" s="109" t="n">
        <v>1</v>
      </c>
      <c r="N182" s="93" t="n">
        <v>1</v>
      </c>
      <c r="O182" s="110" t="s">
        <v>148</v>
      </c>
      <c r="P182" s="121"/>
      <c r="R182" s="122"/>
      <c r="S182" s="121"/>
    </row>
    <row r="183" customFormat="false" ht="15" hidden="false" customHeight="false" outlineLevel="0" collapsed="false">
      <c r="C183" s="103"/>
      <c r="D183" s="114" t="s">
        <v>650</v>
      </c>
      <c r="E183" s="107" t="n">
        <v>8</v>
      </c>
      <c r="F183" s="58" t="s">
        <v>655</v>
      </c>
      <c r="G183" s="106" t="s">
        <v>638</v>
      </c>
      <c r="H183" s="106" t="s">
        <v>160</v>
      </c>
      <c r="I183" s="107" t="s">
        <v>644</v>
      </c>
      <c r="J183" s="107" t="n">
        <v>518814</v>
      </c>
      <c r="K183" s="108"/>
      <c r="L183" s="107" t="n">
        <v>197951</v>
      </c>
      <c r="M183" s="109" t="n">
        <v>1</v>
      </c>
      <c r="N183" s="93" t="n">
        <v>1</v>
      </c>
      <c r="O183" s="110" t="s">
        <v>148</v>
      </c>
      <c r="P183" s="121"/>
      <c r="R183" s="122"/>
      <c r="S183" s="121"/>
    </row>
    <row r="184" customFormat="false" ht="15" hidden="false" customHeight="false" outlineLevel="0" collapsed="false">
      <c r="C184" s="103"/>
      <c r="D184" s="114" t="s">
        <v>656</v>
      </c>
      <c r="E184" s="107" t="n">
        <v>10</v>
      </c>
      <c r="F184" s="58" t="s">
        <v>657</v>
      </c>
      <c r="G184" s="106" t="s">
        <v>638</v>
      </c>
      <c r="H184" s="106" t="s">
        <v>153</v>
      </c>
      <c r="I184" s="107" t="s">
        <v>644</v>
      </c>
      <c r="J184" s="107" t="n">
        <v>518818</v>
      </c>
      <c r="K184" s="108"/>
      <c r="L184" s="107" t="n">
        <v>197946</v>
      </c>
      <c r="M184" s="109" t="n">
        <v>1</v>
      </c>
      <c r="N184" s="93" t="n">
        <v>1</v>
      </c>
      <c r="O184" s="110" t="s">
        <v>148</v>
      </c>
      <c r="P184" s="121"/>
      <c r="R184" s="122"/>
      <c r="S184" s="121"/>
    </row>
    <row r="185" customFormat="false" ht="15" hidden="false" customHeight="false" outlineLevel="0" collapsed="false">
      <c r="C185" s="103"/>
      <c r="D185" s="114" t="s">
        <v>658</v>
      </c>
      <c r="E185" s="107" t="n">
        <v>11</v>
      </c>
      <c r="F185" s="58" t="s">
        <v>659</v>
      </c>
      <c r="G185" s="106" t="s">
        <v>638</v>
      </c>
      <c r="H185" s="106" t="s">
        <v>160</v>
      </c>
      <c r="I185" s="107" t="s">
        <v>639</v>
      </c>
      <c r="J185" s="107" t="n">
        <v>518860</v>
      </c>
      <c r="K185" s="108"/>
      <c r="L185" s="107" t="n">
        <v>197969</v>
      </c>
      <c r="M185" s="109" t="n">
        <v>1</v>
      </c>
      <c r="N185" s="93" t="n">
        <v>1</v>
      </c>
      <c r="O185" s="110" t="s">
        <v>148</v>
      </c>
      <c r="P185" s="121"/>
      <c r="R185" s="122"/>
      <c r="S185" s="121"/>
    </row>
    <row r="186" customFormat="false" ht="15" hidden="false" customHeight="false" outlineLevel="0" collapsed="false">
      <c r="C186" s="103"/>
      <c r="D186" s="114" t="s">
        <v>660</v>
      </c>
      <c r="E186" s="107"/>
      <c r="F186" s="58"/>
      <c r="G186" s="106"/>
      <c r="H186" s="106"/>
      <c r="I186" s="107"/>
      <c r="J186" s="107"/>
      <c r="K186" s="108"/>
      <c r="L186" s="107"/>
      <c r="M186" s="109"/>
      <c r="N186" s="93"/>
      <c r="O186" s="110"/>
      <c r="P186" s="121"/>
      <c r="R186" s="122"/>
      <c r="S186" s="121"/>
    </row>
    <row r="187" customFormat="false" ht="15" hidden="false" customHeight="false" outlineLevel="0" collapsed="false">
      <c r="C187" s="103"/>
      <c r="D187" s="114" t="s">
        <v>661</v>
      </c>
      <c r="E187" s="107" t="n">
        <v>12</v>
      </c>
      <c r="F187" s="58" t="s">
        <v>662</v>
      </c>
      <c r="G187" s="106" t="s">
        <v>638</v>
      </c>
      <c r="H187" s="106" t="s">
        <v>160</v>
      </c>
      <c r="I187" s="107" t="s">
        <v>644</v>
      </c>
      <c r="J187" s="107" t="n">
        <v>518821</v>
      </c>
      <c r="K187" s="108"/>
      <c r="L187" s="107" t="n">
        <v>197941</v>
      </c>
      <c r="M187" s="109" t="n">
        <v>1</v>
      </c>
      <c r="N187" s="93" t="n">
        <v>1</v>
      </c>
      <c r="O187" s="110" t="s">
        <v>148</v>
      </c>
      <c r="P187" s="121"/>
      <c r="R187" s="122"/>
      <c r="S187" s="121"/>
    </row>
    <row r="188" customFormat="false" ht="15" hidden="false" customHeight="false" outlineLevel="0" collapsed="false">
      <c r="C188" s="103"/>
      <c r="D188" s="114" t="s">
        <v>663</v>
      </c>
      <c r="E188" s="107" t="n">
        <v>13</v>
      </c>
      <c r="F188" s="58" t="s">
        <v>664</v>
      </c>
      <c r="G188" s="106" t="s">
        <v>638</v>
      </c>
      <c r="H188" s="106" t="s">
        <v>160</v>
      </c>
      <c r="I188" s="107" t="s">
        <v>639</v>
      </c>
      <c r="J188" s="107" t="n">
        <v>518863</v>
      </c>
      <c r="K188" s="108"/>
      <c r="L188" s="107" t="n">
        <v>197964</v>
      </c>
      <c r="M188" s="109" t="n">
        <v>1</v>
      </c>
      <c r="N188" s="93" t="n">
        <v>1</v>
      </c>
      <c r="O188" s="110" t="s">
        <v>148</v>
      </c>
      <c r="P188" s="121"/>
      <c r="R188" s="122"/>
      <c r="S188" s="121"/>
    </row>
    <row r="189" customFormat="false" ht="15" hidden="false" customHeight="false" outlineLevel="0" collapsed="false">
      <c r="C189" s="103"/>
      <c r="D189" s="114" t="s">
        <v>665</v>
      </c>
      <c r="E189" s="107" t="n">
        <v>14</v>
      </c>
      <c r="F189" s="58" t="s">
        <v>666</v>
      </c>
      <c r="G189" s="106" t="s">
        <v>638</v>
      </c>
      <c r="H189" s="106" t="s">
        <v>160</v>
      </c>
      <c r="I189" s="107" t="s">
        <v>644</v>
      </c>
      <c r="J189" s="107" t="n">
        <v>518825</v>
      </c>
      <c r="K189" s="108"/>
      <c r="L189" s="107" t="n">
        <v>197935</v>
      </c>
      <c r="M189" s="109" t="n">
        <v>1</v>
      </c>
      <c r="N189" s="93" t="n">
        <v>1</v>
      </c>
      <c r="O189" s="110" t="s">
        <v>148</v>
      </c>
      <c r="P189" s="121"/>
      <c r="R189" s="122"/>
      <c r="S189" s="121"/>
    </row>
    <row r="190" customFormat="false" ht="15" hidden="false" customHeight="false" outlineLevel="0" collapsed="false">
      <c r="C190" s="103"/>
      <c r="D190" s="114" t="s">
        <v>667</v>
      </c>
      <c r="E190" s="107" t="n">
        <v>15</v>
      </c>
      <c r="F190" s="58" t="s">
        <v>668</v>
      </c>
      <c r="G190" s="106" t="s">
        <v>638</v>
      </c>
      <c r="H190" s="106" t="s">
        <v>160</v>
      </c>
      <c r="I190" s="107" t="s">
        <v>639</v>
      </c>
      <c r="J190" s="107" t="n">
        <v>518867</v>
      </c>
      <c r="K190" s="108"/>
      <c r="L190" s="107" t="n">
        <v>197959</v>
      </c>
      <c r="M190" s="109" t="n">
        <v>1</v>
      </c>
      <c r="N190" s="93" t="n">
        <v>1</v>
      </c>
      <c r="O190" s="110" t="s">
        <v>148</v>
      </c>
      <c r="P190" s="121"/>
      <c r="R190" s="122"/>
      <c r="S190" s="121"/>
    </row>
    <row r="191" customFormat="false" ht="15" hidden="false" customHeight="false" outlineLevel="0" collapsed="false">
      <c r="C191" s="103"/>
      <c r="D191" s="114" t="s">
        <v>669</v>
      </c>
      <c r="E191" s="107" t="n">
        <v>16</v>
      </c>
      <c r="F191" s="58" t="s">
        <v>670</v>
      </c>
      <c r="G191" s="106" t="s">
        <v>638</v>
      </c>
      <c r="H191" s="106" t="s">
        <v>160</v>
      </c>
      <c r="I191" s="107" t="s">
        <v>644</v>
      </c>
      <c r="J191" s="107" t="n">
        <v>518830</v>
      </c>
      <c r="K191" s="108"/>
      <c r="L191" s="107" t="n">
        <v>197932</v>
      </c>
      <c r="M191" s="109" t="n">
        <v>1</v>
      </c>
      <c r="N191" s="93" t="n">
        <v>1</v>
      </c>
      <c r="O191" s="110" t="s">
        <v>148</v>
      </c>
      <c r="P191" s="121"/>
      <c r="R191" s="122"/>
      <c r="S191" s="121"/>
    </row>
    <row r="192" customFormat="false" ht="15" hidden="false" customHeight="false" outlineLevel="0" collapsed="false">
      <c r="C192" s="103"/>
      <c r="D192" s="114" t="s">
        <v>671</v>
      </c>
      <c r="E192" s="107" t="n">
        <v>17</v>
      </c>
      <c r="F192" s="58" t="s">
        <v>672</v>
      </c>
      <c r="G192" s="106" t="s">
        <v>638</v>
      </c>
      <c r="H192" s="106" t="s">
        <v>160</v>
      </c>
      <c r="I192" s="107" t="s">
        <v>639</v>
      </c>
      <c r="J192" s="107" t="n">
        <v>518868</v>
      </c>
      <c r="K192" s="108"/>
      <c r="L192" s="107" t="n">
        <v>197952</v>
      </c>
      <c r="M192" s="109" t="n">
        <v>1</v>
      </c>
      <c r="N192" s="93" t="n">
        <v>1</v>
      </c>
      <c r="O192" s="110" t="s">
        <v>148</v>
      </c>
      <c r="P192" s="121"/>
      <c r="R192" s="122"/>
      <c r="S192" s="121"/>
    </row>
    <row r="193" customFormat="false" ht="15" hidden="false" customHeight="false" outlineLevel="0" collapsed="false">
      <c r="C193" s="103"/>
      <c r="D193" s="114" t="s">
        <v>673</v>
      </c>
      <c r="E193" s="107" t="n">
        <v>18</v>
      </c>
      <c r="F193" s="58" t="s">
        <v>674</v>
      </c>
      <c r="G193" s="106" t="s">
        <v>638</v>
      </c>
      <c r="H193" s="106" t="s">
        <v>153</v>
      </c>
      <c r="I193" s="107" t="s">
        <v>644</v>
      </c>
      <c r="J193" s="107" t="n">
        <v>518833</v>
      </c>
      <c r="K193" s="108"/>
      <c r="L193" s="107" t="n">
        <v>197927</v>
      </c>
      <c r="M193" s="109" t="n">
        <v>1</v>
      </c>
      <c r="N193" s="93" t="n">
        <v>1</v>
      </c>
      <c r="O193" s="110" t="s">
        <v>148</v>
      </c>
      <c r="P193" s="121"/>
      <c r="R193" s="122"/>
      <c r="S193" s="121"/>
    </row>
    <row r="194" customFormat="false" ht="15" hidden="false" customHeight="false" outlineLevel="0" collapsed="false">
      <c r="C194" s="103"/>
      <c r="D194" s="114" t="s">
        <v>675</v>
      </c>
      <c r="E194" s="107" t="n">
        <v>19</v>
      </c>
      <c r="F194" s="58" t="s">
        <v>676</v>
      </c>
      <c r="G194" s="106" t="s">
        <v>638</v>
      </c>
      <c r="H194" s="106" t="s">
        <v>160</v>
      </c>
      <c r="I194" s="107" t="s">
        <v>639</v>
      </c>
      <c r="J194" s="107" t="n">
        <v>518872</v>
      </c>
      <c r="K194" s="108"/>
      <c r="L194" s="107" t="n">
        <v>197947</v>
      </c>
      <c r="M194" s="109" t="n">
        <v>1</v>
      </c>
      <c r="N194" s="93" t="n">
        <v>1</v>
      </c>
      <c r="O194" s="110" t="s">
        <v>148</v>
      </c>
      <c r="P194" s="121"/>
      <c r="R194" s="122"/>
      <c r="S194" s="121"/>
    </row>
    <row r="195" customFormat="false" ht="15" hidden="false" customHeight="false" outlineLevel="0" collapsed="false">
      <c r="C195" s="103"/>
      <c r="D195" s="114" t="s">
        <v>677</v>
      </c>
      <c r="E195" s="107" t="n">
        <v>20</v>
      </c>
      <c r="F195" s="58" t="s">
        <v>678</v>
      </c>
      <c r="G195" s="106" t="s">
        <v>638</v>
      </c>
      <c r="H195" s="106" t="s">
        <v>160</v>
      </c>
      <c r="I195" s="107" t="s">
        <v>644</v>
      </c>
      <c r="J195" s="107" t="n">
        <v>518837</v>
      </c>
      <c r="K195" s="108"/>
      <c r="L195" s="107" t="n">
        <v>197923</v>
      </c>
      <c r="M195" s="109" t="n">
        <v>1</v>
      </c>
      <c r="N195" s="93" t="n">
        <v>1</v>
      </c>
      <c r="O195" s="110" t="s">
        <v>148</v>
      </c>
      <c r="P195" s="121"/>
      <c r="R195" s="122"/>
      <c r="S195" s="121"/>
    </row>
    <row r="196" customFormat="false" ht="15" hidden="false" customHeight="false" outlineLevel="0" collapsed="false">
      <c r="C196" s="103"/>
      <c r="D196" s="114" t="s">
        <v>679</v>
      </c>
      <c r="E196" s="107" t="n">
        <v>21</v>
      </c>
      <c r="F196" s="58" t="s">
        <v>680</v>
      </c>
      <c r="G196" s="106" t="s">
        <v>638</v>
      </c>
      <c r="H196" s="106" t="s">
        <v>160</v>
      </c>
      <c r="I196" s="107" t="s">
        <v>639</v>
      </c>
      <c r="J196" s="107" t="n">
        <v>518875</v>
      </c>
      <c r="K196" s="108"/>
      <c r="L196" s="107" t="n">
        <v>197943</v>
      </c>
      <c r="M196" s="109" t="n">
        <v>1</v>
      </c>
      <c r="N196" s="93" t="n">
        <v>1</v>
      </c>
      <c r="O196" s="110" t="s">
        <v>148</v>
      </c>
      <c r="P196" s="121"/>
      <c r="R196" s="122"/>
      <c r="S196" s="121"/>
    </row>
    <row r="197" customFormat="false" ht="15" hidden="false" customHeight="false" outlineLevel="0" collapsed="false">
      <c r="C197" s="103"/>
      <c r="D197" s="114" t="s">
        <v>681</v>
      </c>
      <c r="E197" s="107" t="n">
        <v>22</v>
      </c>
      <c r="F197" s="58" t="s">
        <v>682</v>
      </c>
      <c r="G197" s="106" t="s">
        <v>638</v>
      </c>
      <c r="H197" s="106" t="s">
        <v>160</v>
      </c>
      <c r="I197" s="107" t="s">
        <v>644</v>
      </c>
      <c r="J197" s="107" t="n">
        <v>518841</v>
      </c>
      <c r="K197" s="108"/>
      <c r="L197" s="107" t="n">
        <v>197918</v>
      </c>
      <c r="M197" s="109" t="n">
        <v>1</v>
      </c>
      <c r="N197" s="93" t="n">
        <v>1</v>
      </c>
      <c r="O197" s="110" t="s">
        <v>148</v>
      </c>
      <c r="P197" s="121"/>
      <c r="R197" s="122"/>
      <c r="S197" s="121"/>
    </row>
    <row r="198" customFormat="false" ht="15" hidden="false" customHeight="false" outlineLevel="0" collapsed="false">
      <c r="C198" s="103"/>
      <c r="D198" s="114" t="s">
        <v>683</v>
      </c>
      <c r="E198" s="107" t="n">
        <v>23</v>
      </c>
      <c r="F198" s="58" t="s">
        <v>684</v>
      </c>
      <c r="G198" s="106" t="s">
        <v>638</v>
      </c>
      <c r="H198" s="106" t="s">
        <v>160</v>
      </c>
      <c r="I198" s="107" t="s">
        <v>639</v>
      </c>
      <c r="J198" s="107" t="n">
        <v>518878</v>
      </c>
      <c r="K198" s="108"/>
      <c r="L198" s="107" t="n">
        <v>197937</v>
      </c>
      <c r="M198" s="109" t="n">
        <v>1</v>
      </c>
      <c r="N198" s="93" t="n">
        <v>1</v>
      </c>
      <c r="O198" s="110" t="s">
        <v>148</v>
      </c>
      <c r="P198" s="121"/>
      <c r="R198" s="122"/>
      <c r="S198" s="121"/>
    </row>
    <row r="199" customFormat="false" ht="15" hidden="false" customHeight="false" outlineLevel="0" collapsed="false">
      <c r="C199" s="103"/>
      <c r="D199" s="114" t="s">
        <v>685</v>
      </c>
      <c r="E199" s="107" t="n">
        <v>24</v>
      </c>
      <c r="F199" s="58" t="s">
        <v>686</v>
      </c>
      <c r="G199" s="106" t="s">
        <v>638</v>
      </c>
      <c r="H199" s="106" t="s">
        <v>160</v>
      </c>
      <c r="I199" s="107" t="s">
        <v>644</v>
      </c>
      <c r="J199" s="107" t="n">
        <v>518844</v>
      </c>
      <c r="K199" s="108"/>
      <c r="L199" s="107" t="n">
        <v>197913</v>
      </c>
      <c r="M199" s="109" t="n">
        <v>1</v>
      </c>
      <c r="N199" s="93" t="n">
        <v>1</v>
      </c>
      <c r="O199" s="110" t="s">
        <v>148</v>
      </c>
      <c r="P199" s="121"/>
      <c r="R199" s="122"/>
      <c r="S199" s="121"/>
    </row>
    <row r="200" customFormat="false" ht="15" hidden="false" customHeight="false" outlineLevel="0" collapsed="false">
      <c r="C200" s="103"/>
      <c r="D200" s="114" t="s">
        <v>687</v>
      </c>
      <c r="E200" s="107" t="n">
        <v>25</v>
      </c>
      <c r="F200" s="58" t="s">
        <v>688</v>
      </c>
      <c r="G200" s="106" t="s">
        <v>638</v>
      </c>
      <c r="H200" s="106" t="s">
        <v>160</v>
      </c>
      <c r="I200" s="107" t="s">
        <v>639</v>
      </c>
      <c r="J200" s="107" t="n">
        <v>518882</v>
      </c>
      <c r="K200" s="139"/>
      <c r="L200" s="107" t="n">
        <v>197933</v>
      </c>
      <c r="M200" s="109" t="n">
        <v>1</v>
      </c>
      <c r="N200" s="93" t="n">
        <v>1</v>
      </c>
      <c r="O200" s="110" t="s">
        <v>148</v>
      </c>
      <c r="P200" s="121"/>
      <c r="R200" s="122"/>
      <c r="S200" s="121"/>
    </row>
    <row r="201" customFormat="false" ht="15" hidden="false" customHeight="false" outlineLevel="0" collapsed="false">
      <c r="C201" s="103"/>
      <c r="D201" s="114" t="s">
        <v>689</v>
      </c>
      <c r="E201" s="107" t="n">
        <v>26</v>
      </c>
      <c r="F201" s="58" t="s">
        <v>690</v>
      </c>
      <c r="G201" s="106" t="s">
        <v>638</v>
      </c>
      <c r="H201" s="106" t="s">
        <v>160</v>
      </c>
      <c r="I201" s="107" t="s">
        <v>644</v>
      </c>
      <c r="J201" s="140" t="n">
        <v>518847</v>
      </c>
      <c r="K201" s="108"/>
      <c r="L201" s="141" t="n">
        <v>197909</v>
      </c>
      <c r="M201" s="109" t="n">
        <v>1</v>
      </c>
      <c r="N201" s="93" t="n">
        <v>1</v>
      </c>
      <c r="O201" s="100" t="s">
        <v>148</v>
      </c>
      <c r="P201" s="121"/>
      <c r="R201" s="122"/>
      <c r="S201" s="121"/>
    </row>
    <row r="202" customFormat="false" ht="15" hidden="false" customHeight="false" outlineLevel="0" collapsed="false">
      <c r="C202" s="103"/>
      <c r="D202" s="114" t="s">
        <v>691</v>
      </c>
      <c r="E202" s="107" t="n">
        <v>27</v>
      </c>
      <c r="F202" s="58" t="s">
        <v>692</v>
      </c>
      <c r="G202" s="106" t="s">
        <v>638</v>
      </c>
      <c r="H202" s="106" t="s">
        <v>160</v>
      </c>
      <c r="I202" s="107" t="s">
        <v>639</v>
      </c>
      <c r="J202" s="107" t="n">
        <v>518886</v>
      </c>
      <c r="K202" s="108"/>
      <c r="L202" s="107" t="n">
        <v>197928</v>
      </c>
      <c r="M202" s="109" t="n">
        <v>1</v>
      </c>
      <c r="N202" s="93" t="n">
        <v>1</v>
      </c>
      <c r="O202" s="110" t="s">
        <v>148</v>
      </c>
      <c r="P202" s="121"/>
      <c r="R202" s="122"/>
      <c r="S202" s="121"/>
    </row>
    <row r="203" customFormat="false" ht="32.25" hidden="false" customHeight="true" outlineLevel="0" collapsed="false">
      <c r="C203" s="103"/>
      <c r="D203" s="114" t="s">
        <v>693</v>
      </c>
      <c r="E203" s="107" t="n">
        <v>28</v>
      </c>
      <c r="F203" s="58" t="s">
        <v>694</v>
      </c>
      <c r="G203" s="106" t="s">
        <v>638</v>
      </c>
      <c r="H203" s="106" t="s">
        <v>160</v>
      </c>
      <c r="I203" s="107" t="s">
        <v>644</v>
      </c>
      <c r="J203" s="107" t="n">
        <v>518852</v>
      </c>
      <c r="K203" s="108"/>
      <c r="L203" s="107" t="n">
        <v>197905</v>
      </c>
      <c r="M203" s="109" t="n">
        <v>1</v>
      </c>
      <c r="N203" s="93" t="n">
        <v>1</v>
      </c>
      <c r="O203" s="110" t="s">
        <v>148</v>
      </c>
      <c r="P203" s="121"/>
      <c r="R203" s="122"/>
      <c r="S203" s="121"/>
    </row>
    <row r="204" customFormat="false" ht="29.25" hidden="false" customHeight="true" outlineLevel="0" collapsed="false">
      <c r="C204" s="103"/>
      <c r="D204" s="114" t="s">
        <v>695</v>
      </c>
      <c r="E204" s="107" t="s">
        <v>696</v>
      </c>
      <c r="F204" s="58" t="s">
        <v>697</v>
      </c>
      <c r="G204" s="106" t="s">
        <v>698</v>
      </c>
      <c r="H204" s="106" t="s">
        <v>164</v>
      </c>
      <c r="I204" s="107"/>
      <c r="J204" s="107" t="n">
        <v>513501</v>
      </c>
      <c r="K204" s="108"/>
      <c r="L204" s="107" t="n">
        <v>197059</v>
      </c>
      <c r="M204" s="109" t="n">
        <v>1</v>
      </c>
      <c r="N204" s="93" t="n">
        <v>3</v>
      </c>
      <c r="O204" s="110" t="s">
        <v>148</v>
      </c>
      <c r="P204" s="121"/>
      <c r="R204" s="122"/>
      <c r="S204" s="121"/>
    </row>
    <row r="205" customFormat="false" ht="36.75" hidden="false" customHeight="true" outlineLevel="0" collapsed="false">
      <c r="C205" s="103"/>
      <c r="D205" s="114" t="s">
        <v>143</v>
      </c>
      <c r="E205" s="107" t="s">
        <v>699</v>
      </c>
      <c r="F205" s="58" t="s">
        <v>700</v>
      </c>
      <c r="G205" s="106" t="s">
        <v>701</v>
      </c>
      <c r="H205" s="106" t="s">
        <v>164</v>
      </c>
      <c r="I205" s="107"/>
      <c r="J205" s="107" t="n">
        <v>512978</v>
      </c>
      <c r="K205" s="108"/>
      <c r="L205" s="107" t="n">
        <v>195420</v>
      </c>
      <c r="M205" s="109" t="n">
        <v>1</v>
      </c>
      <c r="N205" s="93" t="n">
        <v>2</v>
      </c>
      <c r="O205" s="110" t="s">
        <v>148</v>
      </c>
      <c r="P205" s="121"/>
      <c r="R205" s="122"/>
      <c r="S205" s="121"/>
    </row>
    <row r="206" customFormat="false" ht="15" hidden="false" customHeight="false" outlineLevel="0" collapsed="false">
      <c r="C206" s="103"/>
      <c r="D206" s="114" t="s">
        <v>702</v>
      </c>
      <c r="E206" s="107" t="s">
        <v>703</v>
      </c>
      <c r="F206" s="58" t="s">
        <v>704</v>
      </c>
      <c r="G206" s="106" t="s">
        <v>701</v>
      </c>
      <c r="H206" s="106" t="s">
        <v>196</v>
      </c>
      <c r="I206" s="107" t="s">
        <v>705</v>
      </c>
      <c r="J206" s="107" t="n">
        <v>518920</v>
      </c>
      <c r="K206" s="108"/>
      <c r="L206" s="107" t="n">
        <v>200636</v>
      </c>
      <c r="M206" s="109" t="n">
        <v>1</v>
      </c>
      <c r="N206" s="93" t="n">
        <v>1</v>
      </c>
      <c r="O206" s="110" t="s">
        <v>148</v>
      </c>
      <c r="P206" s="121"/>
      <c r="R206" s="122"/>
      <c r="S206" s="121"/>
    </row>
    <row r="207" customFormat="false" ht="15" hidden="false" customHeight="false" outlineLevel="0" collapsed="false">
      <c r="C207" s="103"/>
      <c r="D207" s="114" t="s">
        <v>706</v>
      </c>
      <c r="E207" s="107" t="s">
        <v>707</v>
      </c>
      <c r="F207" s="58" t="s">
        <v>708</v>
      </c>
      <c r="G207" s="106" t="s">
        <v>709</v>
      </c>
      <c r="H207" s="106" t="s">
        <v>164</v>
      </c>
      <c r="I207" s="107" t="s">
        <v>710</v>
      </c>
      <c r="J207" s="107" t="n">
        <v>512510</v>
      </c>
      <c r="K207" s="108"/>
      <c r="L207" s="107" t="n">
        <v>196329</v>
      </c>
      <c r="M207" s="109" t="n">
        <v>1</v>
      </c>
      <c r="N207" s="93" t="n">
        <v>3</v>
      </c>
      <c r="O207" s="110" t="s">
        <v>148</v>
      </c>
      <c r="P207" s="121"/>
      <c r="R207" s="122"/>
      <c r="S207" s="121"/>
    </row>
    <row r="208" customFormat="false" ht="15" hidden="false" customHeight="false" outlineLevel="0" collapsed="false">
      <c r="C208" s="103"/>
      <c r="D208" s="114" t="s">
        <v>711</v>
      </c>
      <c r="E208" s="107" t="s">
        <v>253</v>
      </c>
      <c r="F208" s="58" t="s">
        <v>712</v>
      </c>
      <c r="G208" s="106" t="s">
        <v>713</v>
      </c>
      <c r="H208" s="106" t="s">
        <v>250</v>
      </c>
      <c r="I208" s="107"/>
      <c r="J208" s="107" t="n">
        <v>525051</v>
      </c>
      <c r="K208" s="108"/>
      <c r="L208" s="107" t="n">
        <v>201581</v>
      </c>
      <c r="M208" s="109" t="n">
        <v>1</v>
      </c>
      <c r="N208" s="93" t="n">
        <v>2</v>
      </c>
      <c r="O208" s="110" t="s">
        <v>148</v>
      </c>
      <c r="P208" s="121"/>
      <c r="R208" s="122"/>
      <c r="S208" s="121"/>
    </row>
    <row r="209" customFormat="false" ht="15" hidden="false" customHeight="false" outlineLevel="0" collapsed="false">
      <c r="C209" s="103"/>
      <c r="D209" s="114" t="s">
        <v>143</v>
      </c>
      <c r="E209" s="107" t="s">
        <v>714</v>
      </c>
      <c r="F209" s="58" t="s">
        <v>715</v>
      </c>
      <c r="G209" s="106" t="s">
        <v>542</v>
      </c>
      <c r="H209" s="106" t="s">
        <v>164</v>
      </c>
      <c r="I209" s="107"/>
      <c r="J209" s="107" t="n">
        <v>514536</v>
      </c>
      <c r="K209" s="108"/>
      <c r="L209" s="107" t="n">
        <v>194356</v>
      </c>
      <c r="M209" s="109" t="n">
        <v>1</v>
      </c>
      <c r="N209" s="93" t="n">
        <v>2</v>
      </c>
      <c r="O209" s="110" t="s">
        <v>148</v>
      </c>
      <c r="P209" s="121"/>
      <c r="R209" s="122"/>
      <c r="S209" s="121"/>
    </row>
    <row r="210" customFormat="false" ht="15" hidden="false" customHeight="false" outlineLevel="0" collapsed="false">
      <c r="C210" s="103"/>
      <c r="D210" s="114" t="s">
        <v>143</v>
      </c>
      <c r="E210" s="107" t="s">
        <v>716</v>
      </c>
      <c r="F210" s="58" t="s">
        <v>717</v>
      </c>
      <c r="G210" s="106" t="s">
        <v>564</v>
      </c>
      <c r="H210" s="106" t="s">
        <v>153</v>
      </c>
      <c r="I210" s="107" t="s">
        <v>718</v>
      </c>
      <c r="J210" s="107" t="n">
        <v>520095</v>
      </c>
      <c r="K210" s="108"/>
      <c r="L210" s="107" t="n">
        <v>196867</v>
      </c>
      <c r="M210" s="109" t="n">
        <v>1</v>
      </c>
      <c r="N210" s="93" t="n">
        <v>2</v>
      </c>
      <c r="O210" s="110" t="s">
        <v>148</v>
      </c>
      <c r="P210" s="121"/>
      <c r="R210" s="122"/>
      <c r="S210" s="121"/>
    </row>
    <row r="211" customFormat="false" ht="15" hidden="false" customHeight="false" outlineLevel="0" collapsed="false">
      <c r="C211" s="103"/>
      <c r="D211" s="114" t="s">
        <v>143</v>
      </c>
      <c r="E211" s="107" t="s">
        <v>719</v>
      </c>
      <c r="F211" s="58" t="s">
        <v>720</v>
      </c>
      <c r="G211" s="106" t="s">
        <v>564</v>
      </c>
      <c r="H211" s="106" t="s">
        <v>153</v>
      </c>
      <c r="I211" s="107" t="s">
        <v>718</v>
      </c>
      <c r="J211" s="107" t="n">
        <v>520078</v>
      </c>
      <c r="K211" s="108"/>
      <c r="L211" s="107" t="n">
        <v>196924</v>
      </c>
      <c r="M211" s="109" t="n">
        <v>1</v>
      </c>
      <c r="N211" s="93" t="n">
        <v>1</v>
      </c>
      <c r="O211" s="110" t="s">
        <v>148</v>
      </c>
      <c r="P211" s="121"/>
      <c r="R211" s="122"/>
      <c r="S211" s="121"/>
    </row>
    <row r="212" customFormat="false" ht="15" hidden="false" customHeight="false" outlineLevel="0" collapsed="false">
      <c r="C212" s="103"/>
      <c r="D212" s="114" t="s">
        <v>143</v>
      </c>
      <c r="E212" s="107" t="s">
        <v>721</v>
      </c>
      <c r="F212" s="58" t="s">
        <v>722</v>
      </c>
      <c r="G212" s="106" t="s">
        <v>723</v>
      </c>
      <c r="H212" s="106" t="s">
        <v>153</v>
      </c>
      <c r="I212" s="107"/>
      <c r="J212" s="107" t="n">
        <v>519701</v>
      </c>
      <c r="K212" s="108"/>
      <c r="L212" s="107" t="n">
        <v>197353</v>
      </c>
      <c r="M212" s="109" t="n">
        <v>1</v>
      </c>
      <c r="N212" s="93" t="n">
        <v>2</v>
      </c>
      <c r="O212" s="110" t="s">
        <v>148</v>
      </c>
      <c r="P212" s="121"/>
      <c r="R212" s="122"/>
      <c r="S212" s="121"/>
    </row>
    <row r="213" customFormat="false" ht="15" hidden="false" customHeight="false" outlineLevel="0" collapsed="false">
      <c r="C213" s="103"/>
      <c r="D213" s="114" t="s">
        <v>143</v>
      </c>
      <c r="E213" s="107" t="s">
        <v>724</v>
      </c>
      <c r="F213" s="58" t="s">
        <v>725</v>
      </c>
      <c r="G213" s="106" t="s">
        <v>726</v>
      </c>
      <c r="H213" s="106" t="s">
        <v>153</v>
      </c>
      <c r="I213" s="107" t="s">
        <v>727</v>
      </c>
      <c r="J213" s="107" t="n">
        <v>519759</v>
      </c>
      <c r="K213" s="108"/>
      <c r="L213" s="107" t="n">
        <v>197429</v>
      </c>
      <c r="M213" s="109" t="n">
        <v>1</v>
      </c>
      <c r="N213" s="93" t="n">
        <v>2</v>
      </c>
      <c r="O213" s="110" t="s">
        <v>148</v>
      </c>
      <c r="P213" s="121"/>
      <c r="R213" s="122"/>
      <c r="S213" s="121"/>
    </row>
    <row r="214" customFormat="false" ht="15" hidden="false" customHeight="false" outlineLevel="0" collapsed="false">
      <c r="C214" s="103"/>
      <c r="D214" s="114" t="s">
        <v>143</v>
      </c>
      <c r="E214" s="107" t="s">
        <v>728</v>
      </c>
      <c r="F214" s="58" t="s">
        <v>729</v>
      </c>
      <c r="G214" s="106" t="s">
        <v>726</v>
      </c>
      <c r="H214" s="106" t="s">
        <v>160</v>
      </c>
      <c r="I214" s="107" t="s">
        <v>730</v>
      </c>
      <c r="J214" s="107" t="n">
        <v>519665</v>
      </c>
      <c r="K214" s="108"/>
      <c r="L214" s="107" t="n">
        <v>197257</v>
      </c>
      <c r="M214" s="109" t="n">
        <v>1</v>
      </c>
      <c r="N214" s="93" t="n">
        <v>3</v>
      </c>
      <c r="O214" s="110" t="s">
        <v>148</v>
      </c>
      <c r="P214" s="121"/>
      <c r="R214" s="122"/>
      <c r="S214" s="121"/>
    </row>
    <row r="215" customFormat="false" ht="15" hidden="false" customHeight="false" outlineLevel="0" collapsed="false">
      <c r="C215" s="103"/>
      <c r="D215" s="114" t="s">
        <v>143</v>
      </c>
      <c r="E215" s="107" t="s">
        <v>144</v>
      </c>
      <c r="F215" s="58" t="s">
        <v>731</v>
      </c>
      <c r="G215" s="106" t="s">
        <v>732</v>
      </c>
      <c r="H215" s="106" t="s">
        <v>164</v>
      </c>
      <c r="I215" s="107"/>
      <c r="J215" s="107" t="n">
        <v>513747</v>
      </c>
      <c r="K215" s="108"/>
      <c r="L215" s="107" t="n">
        <v>194189</v>
      </c>
      <c r="M215" s="109" t="n">
        <v>1</v>
      </c>
      <c r="N215" s="93" t="n">
        <v>2</v>
      </c>
      <c r="O215" s="110" t="s">
        <v>148</v>
      </c>
      <c r="P215" s="121"/>
      <c r="R215" s="122"/>
      <c r="S215" s="121"/>
    </row>
    <row r="216" customFormat="false" ht="15" hidden="false" customHeight="false" outlineLevel="0" collapsed="false">
      <c r="C216" s="103"/>
      <c r="D216" s="114" t="s">
        <v>143</v>
      </c>
      <c r="E216" s="107" t="s">
        <v>161</v>
      </c>
      <c r="F216" s="58" t="s">
        <v>733</v>
      </c>
      <c r="G216" s="106" t="s">
        <v>732</v>
      </c>
      <c r="H216" s="106" t="s">
        <v>734</v>
      </c>
      <c r="I216" s="107"/>
      <c r="J216" s="107" t="n">
        <v>513681</v>
      </c>
      <c r="K216" s="108"/>
      <c r="L216" s="107" t="n">
        <v>193916</v>
      </c>
      <c r="M216" s="109" t="n">
        <v>1</v>
      </c>
      <c r="N216" s="93"/>
      <c r="O216" s="110"/>
      <c r="P216" s="121"/>
      <c r="R216" s="122"/>
      <c r="S216" s="121"/>
    </row>
    <row r="217" customFormat="false" ht="15" hidden="false" customHeight="false" outlineLevel="0" collapsed="false">
      <c r="C217" s="103"/>
      <c r="D217" s="114" t="s">
        <v>735</v>
      </c>
      <c r="E217" s="107" t="s">
        <v>736</v>
      </c>
      <c r="F217" s="58" t="s">
        <v>737</v>
      </c>
      <c r="G217" s="106" t="s">
        <v>738</v>
      </c>
      <c r="H217" s="106" t="s">
        <v>196</v>
      </c>
      <c r="I217" s="107"/>
      <c r="J217" s="107" t="n">
        <v>520255</v>
      </c>
      <c r="K217" s="108"/>
      <c r="L217" s="107" t="n">
        <v>200821</v>
      </c>
      <c r="M217" s="109" t="n">
        <v>1</v>
      </c>
      <c r="N217" s="93" t="n">
        <v>2</v>
      </c>
      <c r="O217" s="110" t="s">
        <v>148</v>
      </c>
      <c r="P217" s="121"/>
      <c r="R217" s="122"/>
      <c r="S217" s="121"/>
    </row>
    <row r="218" customFormat="false" ht="30" hidden="false" customHeight="false" outlineLevel="0" collapsed="false">
      <c r="C218" s="103"/>
      <c r="D218" s="114" t="s">
        <v>739</v>
      </c>
      <c r="E218" s="107" t="s">
        <v>740</v>
      </c>
      <c r="F218" s="58" t="s">
        <v>741</v>
      </c>
      <c r="G218" s="106" t="s">
        <v>742</v>
      </c>
      <c r="H218" s="106" t="s">
        <v>164</v>
      </c>
      <c r="I218" s="107" t="s">
        <v>743</v>
      </c>
      <c r="J218" s="107" t="n">
        <v>513637</v>
      </c>
      <c r="K218" s="139"/>
      <c r="L218" s="107" t="n">
        <v>195690</v>
      </c>
      <c r="M218" s="109" t="n">
        <v>1</v>
      </c>
      <c r="N218" s="93" t="n">
        <v>2</v>
      </c>
      <c r="O218" s="110" t="s">
        <v>148</v>
      </c>
      <c r="P218" s="121"/>
      <c r="R218" s="122"/>
      <c r="S218" s="121"/>
    </row>
    <row r="219" customFormat="false" ht="15" hidden="false" customHeight="false" outlineLevel="0" collapsed="false">
      <c r="C219" s="103"/>
      <c r="D219" s="114" t="s">
        <v>744</v>
      </c>
      <c r="E219" s="107" t="s">
        <v>745</v>
      </c>
      <c r="F219" s="58" t="s">
        <v>746</v>
      </c>
      <c r="G219" s="106" t="s">
        <v>742</v>
      </c>
      <c r="H219" s="106" t="s">
        <v>164</v>
      </c>
      <c r="I219" s="107" t="s">
        <v>747</v>
      </c>
      <c r="J219" s="141" t="n">
        <v>513513</v>
      </c>
      <c r="K219" s="108"/>
      <c r="L219" s="141" t="n">
        <v>195793</v>
      </c>
      <c r="M219" s="109" t="n">
        <v>1</v>
      </c>
      <c r="N219" s="93" t="n">
        <v>3</v>
      </c>
      <c r="O219" s="110" t="s">
        <v>148</v>
      </c>
      <c r="P219" s="121"/>
      <c r="R219" s="122"/>
      <c r="S219" s="121"/>
    </row>
    <row r="220" customFormat="false" ht="30" hidden="false" customHeight="false" outlineLevel="0" collapsed="false">
      <c r="C220" s="103"/>
      <c r="D220" s="114" t="s">
        <v>143</v>
      </c>
      <c r="E220" s="107" t="s">
        <v>748</v>
      </c>
      <c r="F220" s="58" t="s">
        <v>749</v>
      </c>
      <c r="G220" s="106" t="s">
        <v>742</v>
      </c>
      <c r="H220" s="106" t="s">
        <v>164</v>
      </c>
      <c r="I220" s="107" t="s">
        <v>743</v>
      </c>
      <c r="J220" s="107" t="n">
        <v>513601</v>
      </c>
      <c r="K220" s="108"/>
      <c r="L220" s="107" t="n">
        <v>195609</v>
      </c>
      <c r="M220" s="109" t="n">
        <v>1</v>
      </c>
      <c r="N220" s="93" t="n">
        <v>3</v>
      </c>
      <c r="O220" s="110" t="s">
        <v>148</v>
      </c>
      <c r="P220" s="121"/>
      <c r="R220" s="122"/>
      <c r="S220" s="121"/>
    </row>
    <row r="221" customFormat="false" ht="31.5" hidden="false" customHeight="true" outlineLevel="0" collapsed="false">
      <c r="C221" s="103"/>
      <c r="D221" s="114" t="s">
        <v>143</v>
      </c>
      <c r="E221" s="107" t="s">
        <v>750</v>
      </c>
      <c r="F221" s="58" t="s">
        <v>751</v>
      </c>
      <c r="G221" s="106" t="s">
        <v>752</v>
      </c>
      <c r="H221" s="106" t="s">
        <v>250</v>
      </c>
      <c r="I221" s="107"/>
      <c r="J221" s="107" t="n">
        <v>525414</v>
      </c>
      <c r="K221" s="108"/>
      <c r="L221" s="107" t="n">
        <v>201840</v>
      </c>
      <c r="M221" s="109" t="n">
        <v>1</v>
      </c>
      <c r="N221" s="93" t="n">
        <v>2</v>
      </c>
      <c r="O221" s="110" t="s">
        <v>148</v>
      </c>
      <c r="P221" s="121"/>
      <c r="R221" s="122"/>
      <c r="S221" s="121"/>
    </row>
    <row r="222" customFormat="false" ht="15" hidden="false" customHeight="false" outlineLevel="0" collapsed="false">
      <c r="C222" s="103"/>
      <c r="D222" s="114" t="s">
        <v>753</v>
      </c>
      <c r="E222" s="107" t="s">
        <v>754</v>
      </c>
      <c r="F222" s="58" t="s">
        <v>755</v>
      </c>
      <c r="G222" s="106" t="s">
        <v>463</v>
      </c>
      <c r="H222" s="106" t="s">
        <v>250</v>
      </c>
      <c r="I222" s="107"/>
      <c r="J222" s="107" t="n">
        <v>525551</v>
      </c>
      <c r="K222" s="108"/>
      <c r="L222" s="107" t="n">
        <v>200896</v>
      </c>
      <c r="M222" s="109" t="n">
        <v>1</v>
      </c>
      <c r="N222" s="93" t="n">
        <v>2</v>
      </c>
      <c r="O222" s="110" t="s">
        <v>148</v>
      </c>
      <c r="P222" s="121"/>
      <c r="R222" s="122"/>
      <c r="S222" s="121"/>
    </row>
    <row r="223" customFormat="false" ht="15" hidden="false" customHeight="false" outlineLevel="0" collapsed="false">
      <c r="C223" s="103"/>
      <c r="D223" s="114" t="s">
        <v>756</v>
      </c>
      <c r="E223" s="107" t="s">
        <v>757</v>
      </c>
      <c r="F223" s="58" t="s">
        <v>758</v>
      </c>
      <c r="G223" s="106" t="s">
        <v>759</v>
      </c>
      <c r="H223" s="106" t="s">
        <v>153</v>
      </c>
      <c r="I223" s="107" t="s">
        <v>760</v>
      </c>
      <c r="J223" s="107" t="n">
        <v>520312</v>
      </c>
      <c r="K223" s="108"/>
      <c r="L223" s="107" t="n">
        <v>197430</v>
      </c>
      <c r="M223" s="109" t="n">
        <v>1</v>
      </c>
      <c r="N223" s="93" t="n">
        <v>3</v>
      </c>
      <c r="O223" s="110" t="s">
        <v>148</v>
      </c>
      <c r="P223" s="121"/>
      <c r="R223" s="122"/>
      <c r="S223" s="121"/>
    </row>
    <row r="224" customFormat="false" ht="15" hidden="false" customHeight="false" outlineLevel="0" collapsed="false">
      <c r="C224" s="103"/>
      <c r="D224" s="114" t="s">
        <v>761</v>
      </c>
      <c r="E224" s="107"/>
      <c r="F224" s="58"/>
      <c r="G224" s="106"/>
      <c r="H224" s="106"/>
      <c r="I224" s="107"/>
      <c r="J224" s="107"/>
      <c r="K224" s="108"/>
      <c r="L224" s="107"/>
      <c r="M224" s="109"/>
      <c r="N224" s="93"/>
      <c r="O224" s="110"/>
      <c r="P224" s="121"/>
      <c r="R224" s="122"/>
      <c r="S224" s="121"/>
    </row>
    <row r="225" customFormat="false" ht="15" hidden="false" customHeight="false" outlineLevel="0" collapsed="false">
      <c r="C225" s="103"/>
      <c r="D225" s="114" t="s">
        <v>762</v>
      </c>
      <c r="E225" s="107" t="s">
        <v>763</v>
      </c>
      <c r="F225" s="58" t="s">
        <v>764</v>
      </c>
      <c r="G225" s="106" t="s">
        <v>316</v>
      </c>
      <c r="H225" s="106" t="s">
        <v>250</v>
      </c>
      <c r="I225" s="107" t="s">
        <v>765</v>
      </c>
      <c r="J225" s="107" t="n">
        <v>526258</v>
      </c>
      <c r="K225" s="108"/>
      <c r="L225" s="107" t="n">
        <v>201378</v>
      </c>
      <c r="M225" s="109" t="n">
        <v>1</v>
      </c>
      <c r="N225" s="93" t="n">
        <v>3</v>
      </c>
      <c r="O225" s="110" t="s">
        <v>148</v>
      </c>
      <c r="P225" s="121"/>
      <c r="R225" s="122"/>
      <c r="S225" s="121"/>
    </row>
    <row r="226" customFormat="false" ht="15" hidden="false" customHeight="false" outlineLevel="0" collapsed="false">
      <c r="C226" s="103"/>
      <c r="D226" s="114" t="s">
        <v>766</v>
      </c>
      <c r="E226" s="107"/>
      <c r="F226" s="58"/>
      <c r="G226" s="106"/>
      <c r="H226" s="106"/>
      <c r="I226" s="107"/>
      <c r="J226" s="107"/>
      <c r="K226" s="108"/>
      <c r="L226" s="107"/>
      <c r="M226" s="109"/>
      <c r="N226" s="93"/>
      <c r="O226" s="110"/>
      <c r="P226" s="121"/>
      <c r="R226" s="122"/>
      <c r="S226" s="121"/>
    </row>
    <row r="227" customFormat="false" ht="15" hidden="false" customHeight="false" outlineLevel="0" collapsed="false">
      <c r="C227" s="103"/>
      <c r="D227" s="114" t="s">
        <v>143</v>
      </c>
      <c r="E227" s="107" t="s">
        <v>767</v>
      </c>
      <c r="F227" s="58" t="s">
        <v>768</v>
      </c>
      <c r="G227" s="106" t="s">
        <v>316</v>
      </c>
      <c r="H227" s="106" t="s">
        <v>250</v>
      </c>
      <c r="I227" s="107" t="s">
        <v>765</v>
      </c>
      <c r="J227" s="107" t="n">
        <v>526367</v>
      </c>
      <c r="K227" s="108"/>
      <c r="L227" s="107" t="n">
        <v>201257</v>
      </c>
      <c r="M227" s="109" t="n">
        <v>1</v>
      </c>
      <c r="N227" s="93" t="n">
        <v>2</v>
      </c>
      <c r="O227" s="110" t="s">
        <v>148</v>
      </c>
      <c r="P227" s="121"/>
      <c r="R227" s="122"/>
      <c r="S227" s="121"/>
    </row>
    <row r="228" customFormat="false" ht="30" hidden="false" customHeight="false" outlineLevel="0" collapsed="false">
      <c r="C228" s="103"/>
      <c r="D228" s="114" t="s">
        <v>769</v>
      </c>
      <c r="E228" s="107" t="s">
        <v>770</v>
      </c>
      <c r="F228" s="58" t="s">
        <v>771</v>
      </c>
      <c r="G228" s="106" t="s">
        <v>772</v>
      </c>
      <c r="H228" s="106" t="s">
        <v>250</v>
      </c>
      <c r="I228" s="107" t="s">
        <v>773</v>
      </c>
      <c r="J228" s="107" t="n">
        <v>526968</v>
      </c>
      <c r="K228" s="108"/>
      <c r="L228" s="107" t="n">
        <v>201036</v>
      </c>
      <c r="M228" s="109" t="n">
        <v>5</v>
      </c>
      <c r="N228" s="93" t="n">
        <v>3</v>
      </c>
      <c r="O228" s="110" t="s">
        <v>148</v>
      </c>
      <c r="P228" s="121"/>
      <c r="R228" s="122"/>
      <c r="S228" s="121"/>
    </row>
    <row r="229" customFormat="false" ht="15" hidden="false" customHeight="false" outlineLevel="0" collapsed="false">
      <c r="C229" s="103"/>
      <c r="D229" s="114" t="s">
        <v>774</v>
      </c>
      <c r="E229" s="107" t="n">
        <v>13</v>
      </c>
      <c r="F229" s="58" t="s">
        <v>775</v>
      </c>
      <c r="G229" s="106" t="s">
        <v>776</v>
      </c>
      <c r="H229" s="106" t="s">
        <v>250</v>
      </c>
      <c r="I229" s="107" t="s">
        <v>777</v>
      </c>
      <c r="J229" s="107" t="n">
        <v>525706</v>
      </c>
      <c r="K229" s="108"/>
      <c r="L229" s="107" t="n">
        <v>200988</v>
      </c>
      <c r="M229" s="109" t="n">
        <v>1</v>
      </c>
      <c r="N229" s="93" t="n">
        <v>3</v>
      </c>
      <c r="O229" s="110" t="s">
        <v>148</v>
      </c>
      <c r="P229" s="121"/>
      <c r="R229" s="122"/>
      <c r="S229" s="121"/>
    </row>
    <row r="230" customFormat="false" ht="69" hidden="false" customHeight="true" outlineLevel="0" collapsed="false">
      <c r="C230" s="103"/>
      <c r="D230" s="114" t="s">
        <v>778</v>
      </c>
      <c r="E230" s="107" t="s">
        <v>779</v>
      </c>
      <c r="F230" s="58" t="s">
        <v>780</v>
      </c>
      <c r="G230" s="106" t="s">
        <v>400</v>
      </c>
      <c r="H230" s="106" t="s">
        <v>153</v>
      </c>
      <c r="I230" s="107" t="s">
        <v>781</v>
      </c>
      <c r="J230" s="107" t="n">
        <v>518881</v>
      </c>
      <c r="K230" s="108"/>
      <c r="L230" s="107" t="n">
        <v>197283</v>
      </c>
      <c r="M230" s="109" t="n">
        <v>1</v>
      </c>
      <c r="N230" s="93" t="n">
        <v>3</v>
      </c>
      <c r="O230" s="110" t="s">
        <v>148</v>
      </c>
      <c r="P230" s="121"/>
      <c r="R230" s="122"/>
      <c r="S230" s="121"/>
    </row>
    <row r="231" customFormat="false" ht="15" hidden="false" customHeight="false" outlineLevel="0" collapsed="false">
      <c r="C231" s="103"/>
      <c r="D231" s="114" t="s">
        <v>782</v>
      </c>
      <c r="E231" s="107" t="s">
        <v>783</v>
      </c>
      <c r="F231" s="58" t="s">
        <v>784</v>
      </c>
      <c r="G231" s="106" t="s">
        <v>432</v>
      </c>
      <c r="H231" s="106" t="s">
        <v>153</v>
      </c>
      <c r="I231" s="107" t="s">
        <v>785</v>
      </c>
      <c r="J231" s="107" t="n">
        <v>519190</v>
      </c>
      <c r="K231" s="108"/>
      <c r="L231" s="107" t="n">
        <v>196506</v>
      </c>
      <c r="M231" s="109" t="n">
        <v>1</v>
      </c>
      <c r="N231" s="93" t="n">
        <v>3</v>
      </c>
      <c r="O231" s="110" t="s">
        <v>148</v>
      </c>
      <c r="P231" s="121"/>
      <c r="R231" s="122"/>
      <c r="S231" s="121"/>
    </row>
    <row r="232" customFormat="false" ht="15" hidden="false" customHeight="false" outlineLevel="0" collapsed="false">
      <c r="C232" s="103"/>
      <c r="D232" s="114" t="s">
        <v>143</v>
      </c>
      <c r="E232" s="107" t="s">
        <v>144</v>
      </c>
      <c r="F232" s="58" t="s">
        <v>786</v>
      </c>
      <c r="G232" s="106" t="s">
        <v>787</v>
      </c>
      <c r="H232" s="106" t="s">
        <v>250</v>
      </c>
      <c r="I232" s="107"/>
      <c r="J232" s="107" t="n">
        <v>523776</v>
      </c>
      <c r="K232" s="108"/>
      <c r="L232" s="107" t="n">
        <v>201223</v>
      </c>
      <c r="M232" s="109" t="n">
        <v>1</v>
      </c>
      <c r="N232" s="93" t="n">
        <v>2</v>
      </c>
      <c r="O232" s="110" t="s">
        <v>148</v>
      </c>
      <c r="P232" s="121"/>
      <c r="R232" s="122"/>
      <c r="S232" s="121"/>
    </row>
    <row r="233" customFormat="false" ht="30" hidden="false" customHeight="false" outlineLevel="0" collapsed="false">
      <c r="C233" s="103"/>
      <c r="D233" s="114" t="s">
        <v>143</v>
      </c>
      <c r="E233" s="107" t="s">
        <v>788</v>
      </c>
      <c r="F233" s="58" t="s">
        <v>789</v>
      </c>
      <c r="G233" s="106" t="s">
        <v>790</v>
      </c>
      <c r="H233" s="106" t="s">
        <v>164</v>
      </c>
      <c r="I233" s="107" t="s">
        <v>791</v>
      </c>
      <c r="J233" s="107" t="n">
        <v>511974</v>
      </c>
      <c r="K233" s="108"/>
      <c r="L233" s="107" t="n">
        <v>197191</v>
      </c>
      <c r="M233" s="109" t="n">
        <v>1</v>
      </c>
      <c r="N233" s="93" t="n">
        <v>2</v>
      </c>
      <c r="O233" s="110" t="s">
        <v>148</v>
      </c>
      <c r="P233" s="121"/>
      <c r="R233" s="122"/>
      <c r="S233" s="121"/>
    </row>
    <row r="234" customFormat="false" ht="15" hidden="false" customHeight="false" outlineLevel="0" collapsed="false">
      <c r="C234" s="103"/>
      <c r="D234" s="114" t="s">
        <v>792</v>
      </c>
      <c r="E234" s="107" t="s">
        <v>204</v>
      </c>
      <c r="F234" s="58" t="s">
        <v>793</v>
      </c>
      <c r="G234" s="106" t="s">
        <v>790</v>
      </c>
      <c r="H234" s="106" t="s">
        <v>794</v>
      </c>
      <c r="I234" s="107" t="s">
        <v>791</v>
      </c>
      <c r="J234" s="107" t="n">
        <v>511930</v>
      </c>
      <c r="K234" s="108"/>
      <c r="L234" s="107" t="n">
        <v>197181</v>
      </c>
      <c r="M234" s="109" t="n">
        <v>1</v>
      </c>
      <c r="N234" s="93" t="n">
        <v>3</v>
      </c>
      <c r="O234" s="110" t="s">
        <v>148</v>
      </c>
      <c r="P234" s="121"/>
      <c r="R234" s="122"/>
      <c r="S234" s="121"/>
    </row>
    <row r="235" customFormat="false" ht="27" hidden="false" customHeight="true" outlineLevel="0" collapsed="false">
      <c r="C235" s="103"/>
      <c r="D235" s="114" t="s">
        <v>143</v>
      </c>
      <c r="E235" s="107" t="s">
        <v>161</v>
      </c>
      <c r="F235" s="58" t="s">
        <v>795</v>
      </c>
      <c r="G235" s="106" t="s">
        <v>796</v>
      </c>
      <c r="H235" s="106" t="s">
        <v>183</v>
      </c>
      <c r="I235" s="107"/>
      <c r="J235" s="107" t="n">
        <v>518838</v>
      </c>
      <c r="K235" s="108"/>
      <c r="L235" s="107" t="n">
        <v>196425</v>
      </c>
      <c r="M235" s="109" t="n">
        <v>1</v>
      </c>
      <c r="N235" s="93" t="n">
        <v>2</v>
      </c>
      <c r="O235" s="110" t="s">
        <v>148</v>
      </c>
      <c r="P235" s="121"/>
      <c r="R235" s="122"/>
      <c r="S235" s="121"/>
    </row>
    <row r="236" customFormat="false" ht="33" hidden="false" customHeight="true" outlineLevel="0" collapsed="false">
      <c r="C236" s="103"/>
      <c r="D236" s="114" t="s">
        <v>143</v>
      </c>
      <c r="E236" s="107" t="s">
        <v>797</v>
      </c>
      <c r="F236" s="58" t="s">
        <v>798</v>
      </c>
      <c r="G236" s="106"/>
      <c r="H236" s="106" t="s">
        <v>183</v>
      </c>
      <c r="I236" s="107"/>
      <c r="J236" s="107" t="n">
        <v>518395</v>
      </c>
      <c r="K236" s="108"/>
      <c r="L236" s="107" t="n">
        <v>196848</v>
      </c>
      <c r="M236" s="109" t="n">
        <v>1</v>
      </c>
      <c r="N236" s="93" t="n">
        <v>2</v>
      </c>
      <c r="O236" s="110" t="s">
        <v>148</v>
      </c>
      <c r="P236" s="121"/>
      <c r="R236" s="122"/>
      <c r="S236" s="121"/>
    </row>
    <row r="237" customFormat="false" ht="15" hidden="false" customHeight="false" outlineLevel="0" collapsed="false">
      <c r="C237" s="103"/>
      <c r="D237" s="114" t="s">
        <v>143</v>
      </c>
      <c r="E237" s="107" t="s">
        <v>797</v>
      </c>
      <c r="F237" s="58" t="s">
        <v>799</v>
      </c>
      <c r="G237" s="106" t="s">
        <v>316</v>
      </c>
      <c r="H237" s="106" t="s">
        <v>250</v>
      </c>
      <c r="I237" s="107"/>
      <c r="J237" s="107" t="n">
        <v>525985</v>
      </c>
      <c r="K237" s="108"/>
      <c r="L237" s="107" t="n">
        <v>201534</v>
      </c>
      <c r="M237" s="109" t="n">
        <v>1</v>
      </c>
      <c r="N237" s="93" t="n">
        <v>2</v>
      </c>
      <c r="O237" s="110" t="s">
        <v>148</v>
      </c>
      <c r="P237" s="121"/>
      <c r="R237" s="122"/>
      <c r="S237" s="121"/>
    </row>
    <row r="238" customFormat="false" ht="36" hidden="false" customHeight="true" outlineLevel="0" collapsed="false">
      <c r="C238" s="103"/>
      <c r="D238" s="114" t="s">
        <v>143</v>
      </c>
      <c r="E238" s="107" t="s">
        <v>255</v>
      </c>
      <c r="F238" s="58" t="s">
        <v>800</v>
      </c>
      <c r="G238" s="106" t="s">
        <v>801</v>
      </c>
      <c r="H238" s="106" t="s">
        <v>250</v>
      </c>
      <c r="I238" s="107"/>
      <c r="J238" s="107" t="n">
        <v>526757</v>
      </c>
      <c r="K238" s="108"/>
      <c r="L238" s="107" t="n">
        <v>201359</v>
      </c>
      <c r="M238" s="109" t="n">
        <v>1</v>
      </c>
      <c r="N238" s="93" t="n">
        <v>2</v>
      </c>
      <c r="O238" s="110" t="s">
        <v>148</v>
      </c>
      <c r="P238" s="121"/>
      <c r="R238" s="122"/>
      <c r="S238" s="121"/>
    </row>
    <row r="239" customFormat="false" ht="36" hidden="false" customHeight="true" outlineLevel="0" collapsed="false">
      <c r="C239" s="103"/>
      <c r="D239" s="114" t="s">
        <v>143</v>
      </c>
      <c r="E239" s="107" t="s">
        <v>802</v>
      </c>
      <c r="F239" s="58" t="s">
        <v>803</v>
      </c>
      <c r="G239" s="106" t="s">
        <v>804</v>
      </c>
      <c r="H239" s="106" t="s">
        <v>250</v>
      </c>
      <c r="I239" s="107"/>
      <c r="J239" s="107" t="n">
        <v>524765</v>
      </c>
      <c r="K239" s="108"/>
      <c r="L239" s="107" t="n">
        <v>200530</v>
      </c>
      <c r="M239" s="109" t="n">
        <v>1</v>
      </c>
      <c r="N239" s="93" t="n">
        <v>2</v>
      </c>
      <c r="O239" s="110" t="s">
        <v>148</v>
      </c>
      <c r="P239" s="121"/>
      <c r="R239" s="122"/>
      <c r="S239" s="121"/>
    </row>
    <row r="240" customFormat="false" ht="15" hidden="false" customHeight="false" outlineLevel="0" collapsed="false">
      <c r="C240" s="103"/>
      <c r="D240" s="114" t="s">
        <v>143</v>
      </c>
      <c r="E240" s="107" t="s">
        <v>255</v>
      </c>
      <c r="F240" s="58" t="s">
        <v>805</v>
      </c>
      <c r="G240" s="106" t="s">
        <v>806</v>
      </c>
      <c r="H240" s="106" t="s">
        <v>196</v>
      </c>
      <c r="I240" s="107"/>
      <c r="J240" s="107" t="n">
        <v>518865</v>
      </c>
      <c r="K240" s="108"/>
      <c r="L240" s="107" t="n">
        <v>200822</v>
      </c>
      <c r="M240" s="109" t="n">
        <v>1</v>
      </c>
      <c r="N240" s="93" t="n">
        <v>2</v>
      </c>
      <c r="O240" s="110" t="s">
        <v>148</v>
      </c>
      <c r="P240" s="121"/>
      <c r="R240" s="122"/>
      <c r="S240" s="121"/>
    </row>
    <row r="241" customFormat="false" ht="15" hidden="false" customHeight="false" outlineLevel="0" collapsed="false">
      <c r="C241" s="103"/>
      <c r="D241" s="114" t="s">
        <v>807</v>
      </c>
      <c r="E241" s="107" t="s">
        <v>808</v>
      </c>
      <c r="F241" s="58" t="s">
        <v>809</v>
      </c>
      <c r="G241" s="106" t="s">
        <v>810</v>
      </c>
      <c r="H241" s="106" t="s">
        <v>811</v>
      </c>
      <c r="I241" s="107" t="s">
        <v>812</v>
      </c>
      <c r="J241" s="107" t="n">
        <v>516450</v>
      </c>
      <c r="K241" s="108"/>
      <c r="L241" s="107" t="n">
        <v>199495</v>
      </c>
      <c r="M241" s="109" t="n">
        <v>1</v>
      </c>
      <c r="N241" s="93" t="n">
        <v>3</v>
      </c>
      <c r="O241" s="110" t="s">
        <v>148</v>
      </c>
      <c r="P241" s="121"/>
      <c r="R241" s="122"/>
      <c r="S241" s="121"/>
    </row>
    <row r="242" customFormat="false" ht="15" hidden="false" customHeight="false" outlineLevel="0" collapsed="false">
      <c r="C242" s="103"/>
      <c r="D242" s="114" t="s">
        <v>813</v>
      </c>
      <c r="E242" s="107" t="s">
        <v>814</v>
      </c>
      <c r="F242" s="58" t="s">
        <v>815</v>
      </c>
      <c r="G242" s="106" t="s">
        <v>816</v>
      </c>
      <c r="H242" s="106" t="s">
        <v>153</v>
      </c>
      <c r="I242" s="107" t="s">
        <v>817</v>
      </c>
      <c r="J242" s="107" t="n">
        <v>520412</v>
      </c>
      <c r="K242" s="108"/>
      <c r="L242" s="107" t="n">
        <v>195968</v>
      </c>
      <c r="M242" s="109" t="n">
        <v>1</v>
      </c>
      <c r="N242" s="93" t="n">
        <v>3</v>
      </c>
      <c r="O242" s="110" t="s">
        <v>148</v>
      </c>
      <c r="P242" s="121"/>
      <c r="R242" s="122"/>
      <c r="S242" s="121"/>
    </row>
    <row r="243" customFormat="false" ht="15" hidden="false" customHeight="false" outlineLevel="0" collapsed="false">
      <c r="C243" s="103"/>
      <c r="D243" s="114"/>
      <c r="E243" s="107" t="s">
        <v>818</v>
      </c>
      <c r="F243" s="58" t="s">
        <v>819</v>
      </c>
      <c r="G243" s="106" t="s">
        <v>816</v>
      </c>
      <c r="H243" s="106" t="s">
        <v>160</v>
      </c>
      <c r="I243" s="107"/>
      <c r="J243" s="107" t="n">
        <v>520564</v>
      </c>
      <c r="K243" s="108"/>
      <c r="L243" s="107" t="n">
        <v>196043</v>
      </c>
      <c r="M243" s="109" t="n">
        <v>1</v>
      </c>
      <c r="N243" s="93" t="n">
        <v>2</v>
      </c>
      <c r="O243" s="110" t="s">
        <v>148</v>
      </c>
      <c r="P243" s="121"/>
      <c r="R243" s="122"/>
      <c r="S243" s="121"/>
    </row>
    <row r="244" customFormat="false" ht="15" hidden="false" customHeight="false" outlineLevel="0" collapsed="false">
      <c r="C244" s="103"/>
      <c r="D244" s="114" t="s">
        <v>820</v>
      </c>
      <c r="E244" s="107" t="s">
        <v>821</v>
      </c>
      <c r="F244" s="58" t="s">
        <v>822</v>
      </c>
      <c r="G244" s="106" t="s">
        <v>823</v>
      </c>
      <c r="H244" s="106" t="s">
        <v>153</v>
      </c>
      <c r="I244" s="107" t="s">
        <v>824</v>
      </c>
      <c r="J244" s="107" t="n">
        <v>518134</v>
      </c>
      <c r="K244" s="108"/>
      <c r="L244" s="107" t="n">
        <v>198153</v>
      </c>
      <c r="M244" s="109" t="n">
        <v>1</v>
      </c>
      <c r="N244" s="93" t="n">
        <v>3</v>
      </c>
      <c r="O244" s="110" t="s">
        <v>148</v>
      </c>
      <c r="P244" s="121"/>
      <c r="R244" s="122"/>
      <c r="S244" s="121"/>
    </row>
    <row r="245" customFormat="false" ht="15" hidden="false" customHeight="false" outlineLevel="0" collapsed="false">
      <c r="C245" s="103"/>
      <c r="D245" s="114" t="s">
        <v>825</v>
      </c>
      <c r="E245" s="107" t="s">
        <v>826</v>
      </c>
      <c r="F245" s="58" t="s">
        <v>827</v>
      </c>
      <c r="G245" s="106" t="s">
        <v>823</v>
      </c>
      <c r="H245" s="106" t="s">
        <v>160</v>
      </c>
      <c r="I245" s="107" t="s">
        <v>828</v>
      </c>
      <c r="J245" s="107" t="n">
        <v>518331</v>
      </c>
      <c r="K245" s="108"/>
      <c r="L245" s="107" t="n">
        <v>198091</v>
      </c>
      <c r="M245" s="109" t="n">
        <v>1</v>
      </c>
      <c r="N245" s="93" t="n">
        <v>3</v>
      </c>
      <c r="O245" s="110" t="s">
        <v>148</v>
      </c>
      <c r="P245" s="121"/>
      <c r="R245" s="122"/>
      <c r="S245" s="121"/>
    </row>
    <row r="246" customFormat="false" ht="30" hidden="false" customHeight="true" outlineLevel="0" collapsed="false">
      <c r="C246" s="103"/>
      <c r="D246" s="114" t="s">
        <v>829</v>
      </c>
      <c r="E246" s="107" t="n">
        <v>40</v>
      </c>
      <c r="F246" s="58" t="s">
        <v>830</v>
      </c>
      <c r="G246" s="106" t="s">
        <v>823</v>
      </c>
      <c r="H246" s="106" t="s">
        <v>153</v>
      </c>
      <c r="I246" s="107" t="s">
        <v>828</v>
      </c>
      <c r="J246" s="107" t="n">
        <v>518359</v>
      </c>
      <c r="K246" s="108"/>
      <c r="L246" s="107" t="n">
        <v>198044</v>
      </c>
      <c r="M246" s="109" t="n">
        <v>1</v>
      </c>
      <c r="N246" s="93" t="n">
        <v>1</v>
      </c>
      <c r="O246" s="110" t="s">
        <v>148</v>
      </c>
      <c r="P246" s="121"/>
      <c r="R246" s="122"/>
      <c r="S246" s="121"/>
    </row>
    <row r="247" customFormat="false" ht="15" hidden="false" customHeight="false" outlineLevel="0" collapsed="false">
      <c r="C247" s="103"/>
      <c r="D247" s="114" t="s">
        <v>831</v>
      </c>
      <c r="E247" s="107" t="n">
        <v>42</v>
      </c>
      <c r="F247" s="58" t="s">
        <v>832</v>
      </c>
      <c r="G247" s="106" t="s">
        <v>823</v>
      </c>
      <c r="H247" s="106" t="s">
        <v>160</v>
      </c>
      <c r="I247" s="107" t="s">
        <v>828</v>
      </c>
      <c r="J247" s="107" t="n">
        <v>518355</v>
      </c>
      <c r="K247" s="108"/>
      <c r="L247" s="107" t="n">
        <v>198048</v>
      </c>
      <c r="M247" s="109" t="n">
        <v>1</v>
      </c>
      <c r="N247" s="93" t="n">
        <v>1</v>
      </c>
      <c r="O247" s="110" t="s">
        <v>148</v>
      </c>
      <c r="P247" s="121"/>
      <c r="R247" s="122"/>
      <c r="S247" s="121"/>
    </row>
    <row r="248" customFormat="false" ht="15" hidden="false" customHeight="false" outlineLevel="0" collapsed="false">
      <c r="C248" s="103"/>
      <c r="D248" s="114" t="s">
        <v>833</v>
      </c>
      <c r="E248" s="107" t="n">
        <v>44</v>
      </c>
      <c r="F248" s="58" t="s">
        <v>834</v>
      </c>
      <c r="G248" s="106" t="s">
        <v>823</v>
      </c>
      <c r="H248" s="106" t="s">
        <v>160</v>
      </c>
      <c r="I248" s="107" t="s">
        <v>828</v>
      </c>
      <c r="J248" s="107" t="n">
        <v>518351</v>
      </c>
      <c r="K248" s="108"/>
      <c r="L248" s="107" t="n">
        <v>198052</v>
      </c>
      <c r="M248" s="109" t="n">
        <v>1</v>
      </c>
      <c r="N248" s="93" t="n">
        <v>1</v>
      </c>
      <c r="O248" s="110" t="s">
        <v>148</v>
      </c>
      <c r="P248" s="121"/>
      <c r="R248" s="122"/>
      <c r="S248" s="121"/>
    </row>
    <row r="249" customFormat="false" ht="15" hidden="false" customHeight="false" outlineLevel="0" collapsed="false">
      <c r="C249" s="103"/>
      <c r="D249" s="114" t="s">
        <v>835</v>
      </c>
      <c r="E249" s="107" t="n">
        <v>46</v>
      </c>
      <c r="F249" s="58" t="s">
        <v>836</v>
      </c>
      <c r="G249" s="106" t="s">
        <v>823</v>
      </c>
      <c r="H249" s="106" t="s">
        <v>160</v>
      </c>
      <c r="I249" s="107" t="s">
        <v>828</v>
      </c>
      <c r="J249" s="107" t="n">
        <v>518348</v>
      </c>
      <c r="K249" s="108"/>
      <c r="L249" s="107" t="n">
        <v>198057</v>
      </c>
      <c r="M249" s="109" t="n">
        <v>1</v>
      </c>
      <c r="N249" s="93" t="n">
        <v>1</v>
      </c>
      <c r="O249" s="110" t="s">
        <v>148</v>
      </c>
      <c r="P249" s="121"/>
      <c r="R249" s="122"/>
      <c r="S249" s="121"/>
    </row>
    <row r="250" customFormat="false" ht="15" hidden="false" customHeight="false" outlineLevel="0" collapsed="false">
      <c r="C250" s="103"/>
      <c r="D250" s="114" t="s">
        <v>837</v>
      </c>
      <c r="E250" s="107" t="n">
        <v>48</v>
      </c>
      <c r="F250" s="58" t="s">
        <v>838</v>
      </c>
      <c r="G250" s="106" t="s">
        <v>823</v>
      </c>
      <c r="H250" s="106" t="s">
        <v>160</v>
      </c>
      <c r="I250" s="107" t="s">
        <v>828</v>
      </c>
      <c r="J250" s="107" t="n">
        <v>518344</v>
      </c>
      <c r="K250" s="108"/>
      <c r="L250" s="107" t="n">
        <v>198061</v>
      </c>
      <c r="M250" s="109" t="n">
        <v>1</v>
      </c>
      <c r="N250" s="93" t="n">
        <v>1</v>
      </c>
      <c r="O250" s="110" t="s">
        <v>148</v>
      </c>
      <c r="P250" s="121"/>
      <c r="R250" s="122"/>
      <c r="S250" s="121"/>
    </row>
    <row r="251" customFormat="false" ht="15" hidden="false" customHeight="false" outlineLevel="0" collapsed="false">
      <c r="C251" s="103"/>
      <c r="D251" s="114" t="s">
        <v>839</v>
      </c>
      <c r="E251" s="107" t="n">
        <v>50</v>
      </c>
      <c r="F251" s="58" t="s">
        <v>840</v>
      </c>
      <c r="G251" s="106" t="s">
        <v>823</v>
      </c>
      <c r="H251" s="106" t="s">
        <v>160</v>
      </c>
      <c r="I251" s="107" t="s">
        <v>828</v>
      </c>
      <c r="J251" s="107" t="n">
        <v>518341</v>
      </c>
      <c r="K251" s="108"/>
      <c r="L251" s="107" t="n">
        <v>198065</v>
      </c>
      <c r="M251" s="109" t="n">
        <v>1</v>
      </c>
      <c r="N251" s="93" t="n">
        <v>1</v>
      </c>
      <c r="O251" s="110" t="s">
        <v>148</v>
      </c>
      <c r="P251" s="121"/>
      <c r="R251" s="122"/>
      <c r="S251" s="121"/>
    </row>
    <row r="252" customFormat="false" ht="15" hidden="false" customHeight="false" outlineLevel="0" collapsed="false">
      <c r="C252" s="103"/>
      <c r="D252" s="114" t="s">
        <v>841</v>
      </c>
      <c r="E252" s="107" t="s">
        <v>842</v>
      </c>
      <c r="F252" s="58" t="s">
        <v>843</v>
      </c>
      <c r="G252" s="106" t="s">
        <v>844</v>
      </c>
      <c r="H252" s="106" t="s">
        <v>164</v>
      </c>
      <c r="I252" s="107" t="s">
        <v>845</v>
      </c>
      <c r="J252" s="107" t="n">
        <v>513204</v>
      </c>
      <c r="K252" s="108"/>
      <c r="L252" s="107" t="n">
        <v>195345</v>
      </c>
      <c r="M252" s="109" t="n">
        <v>1</v>
      </c>
      <c r="N252" s="93" t="n">
        <v>3</v>
      </c>
      <c r="O252" s="110" t="s">
        <v>148</v>
      </c>
      <c r="P252" s="121"/>
      <c r="R252" s="122"/>
      <c r="S252" s="121"/>
    </row>
    <row r="253" customFormat="false" ht="15" hidden="false" customHeight="false" outlineLevel="0" collapsed="false">
      <c r="C253" s="103"/>
      <c r="D253" s="114" t="s">
        <v>846</v>
      </c>
      <c r="E253" s="107" t="s">
        <v>847</v>
      </c>
      <c r="F253" s="58" t="s">
        <v>848</v>
      </c>
      <c r="G253" s="106" t="s">
        <v>844</v>
      </c>
      <c r="H253" s="106" t="s">
        <v>164</v>
      </c>
      <c r="I253" s="107" t="s">
        <v>849</v>
      </c>
      <c r="J253" s="107" t="n">
        <v>513221</v>
      </c>
      <c r="K253" s="108"/>
      <c r="L253" s="107" t="n">
        <v>195367</v>
      </c>
      <c r="M253" s="109" t="n">
        <v>1</v>
      </c>
      <c r="N253" s="93" t="n">
        <v>1</v>
      </c>
      <c r="O253" s="110" t="s">
        <v>148</v>
      </c>
      <c r="P253" s="121"/>
      <c r="R253" s="122"/>
      <c r="S253" s="121"/>
    </row>
    <row r="254" customFormat="false" ht="15" hidden="false" customHeight="false" outlineLevel="0" collapsed="false">
      <c r="C254" s="103"/>
      <c r="D254" s="114" t="s">
        <v>850</v>
      </c>
      <c r="E254" s="107" t="s">
        <v>851</v>
      </c>
      <c r="F254" s="58" t="s">
        <v>852</v>
      </c>
      <c r="G254" s="106" t="s">
        <v>844</v>
      </c>
      <c r="H254" s="106" t="s">
        <v>178</v>
      </c>
      <c r="I254" s="107" t="s">
        <v>853</v>
      </c>
      <c r="J254" s="107" t="n">
        <v>513193</v>
      </c>
      <c r="K254" s="108"/>
      <c r="L254" s="107" t="n">
        <v>195323</v>
      </c>
      <c r="M254" s="109" t="n">
        <v>1</v>
      </c>
      <c r="N254" s="93" t="n">
        <v>3</v>
      </c>
      <c r="O254" s="110" t="s">
        <v>148</v>
      </c>
      <c r="P254" s="121"/>
      <c r="R254" s="122"/>
      <c r="S254" s="121"/>
    </row>
    <row r="255" customFormat="false" ht="15" hidden="false" customHeight="false" outlineLevel="0" collapsed="false">
      <c r="C255" s="103"/>
      <c r="D255" s="114" t="s">
        <v>143</v>
      </c>
      <c r="E255" s="107" t="s">
        <v>854</v>
      </c>
      <c r="F255" s="58" t="s">
        <v>855</v>
      </c>
      <c r="G255" s="106" t="s">
        <v>856</v>
      </c>
      <c r="H255" s="106" t="s">
        <v>178</v>
      </c>
      <c r="I255" s="107"/>
      <c r="J255" s="107" t="n">
        <v>514896</v>
      </c>
      <c r="K255" s="108"/>
      <c r="L255" s="107" t="n">
        <v>194145</v>
      </c>
      <c r="M255" s="109" t="n">
        <v>1</v>
      </c>
      <c r="N255" s="93" t="n">
        <v>2</v>
      </c>
      <c r="O255" s="110" t="s">
        <v>148</v>
      </c>
      <c r="P255" s="121"/>
      <c r="R255" s="122"/>
      <c r="S255" s="121"/>
    </row>
    <row r="256" customFormat="false" ht="15" hidden="false" customHeight="false" outlineLevel="0" collapsed="false">
      <c r="C256" s="103"/>
      <c r="D256" s="114" t="s">
        <v>143</v>
      </c>
      <c r="E256" s="107" t="s">
        <v>253</v>
      </c>
      <c r="F256" s="58" t="s">
        <v>857</v>
      </c>
      <c r="G256" s="106" t="s">
        <v>858</v>
      </c>
      <c r="H256" s="106" t="s">
        <v>250</v>
      </c>
      <c r="I256" s="107" t="s">
        <v>859</v>
      </c>
      <c r="J256" s="107" t="n">
        <v>526194</v>
      </c>
      <c r="K256" s="108"/>
      <c r="L256" s="107" t="n">
        <v>201237</v>
      </c>
      <c r="M256" s="109" t="n">
        <v>1</v>
      </c>
      <c r="N256" s="93" t="n">
        <v>2</v>
      </c>
      <c r="O256" s="110" t="s">
        <v>148</v>
      </c>
      <c r="P256" s="121"/>
      <c r="R256" s="122"/>
      <c r="S256" s="121"/>
    </row>
    <row r="257" customFormat="false" ht="61.2" hidden="false" customHeight="true" outlineLevel="0" collapsed="false">
      <c r="C257" s="103"/>
      <c r="D257" s="142" t="s">
        <v>860</v>
      </c>
      <c r="E257" s="107" t="s">
        <v>861</v>
      </c>
      <c r="F257" s="58" t="s">
        <v>862</v>
      </c>
      <c r="G257" s="106" t="s">
        <v>863</v>
      </c>
      <c r="H257" s="106" t="s">
        <v>164</v>
      </c>
      <c r="I257" s="107" t="s">
        <v>864</v>
      </c>
      <c r="J257" s="107" t="n">
        <v>514403</v>
      </c>
      <c r="K257" s="108"/>
      <c r="L257" s="107" t="n">
        <v>196854</v>
      </c>
      <c r="M257" s="109" t="n">
        <v>1</v>
      </c>
      <c r="N257" s="93" t="n">
        <v>3</v>
      </c>
      <c r="O257" s="110" t="s">
        <v>148</v>
      </c>
      <c r="P257" s="121"/>
      <c r="R257" s="122"/>
      <c r="S257" s="121"/>
    </row>
    <row r="258" customFormat="false" ht="15" hidden="false" customHeight="false" outlineLevel="0" collapsed="false">
      <c r="C258" s="103"/>
      <c r="D258" s="114" t="s">
        <v>143</v>
      </c>
      <c r="E258" s="107" t="s">
        <v>865</v>
      </c>
      <c r="F258" s="58" t="s">
        <v>866</v>
      </c>
      <c r="G258" s="106" t="s">
        <v>867</v>
      </c>
      <c r="H258" s="106" t="s">
        <v>196</v>
      </c>
      <c r="I258" s="107"/>
      <c r="J258" s="107" t="n">
        <v>517834</v>
      </c>
      <c r="K258" s="108"/>
      <c r="L258" s="107" t="n">
        <v>200495</v>
      </c>
      <c r="M258" s="109" t="n">
        <v>1</v>
      </c>
      <c r="N258" s="93" t="n">
        <v>3</v>
      </c>
      <c r="O258" s="110" t="s">
        <v>148</v>
      </c>
      <c r="P258" s="121"/>
      <c r="R258" s="122"/>
      <c r="S258" s="121"/>
    </row>
    <row r="259" customFormat="false" ht="15" hidden="false" customHeight="false" outlineLevel="0" collapsed="false">
      <c r="C259" s="103"/>
      <c r="D259" s="114" t="s">
        <v>868</v>
      </c>
      <c r="E259" s="107" t="s">
        <v>869</v>
      </c>
      <c r="F259" s="58" t="s">
        <v>870</v>
      </c>
      <c r="G259" s="106" t="s">
        <v>432</v>
      </c>
      <c r="H259" s="106" t="s">
        <v>160</v>
      </c>
      <c r="I259" s="107" t="s">
        <v>871</v>
      </c>
      <c r="J259" s="107" t="n">
        <v>519433</v>
      </c>
      <c r="K259" s="108"/>
      <c r="L259" s="107" t="n">
        <v>196549</v>
      </c>
      <c r="M259" s="109" t="n">
        <v>1</v>
      </c>
      <c r="N259" s="93" t="n">
        <v>1</v>
      </c>
      <c r="O259" s="110" t="s">
        <v>148</v>
      </c>
      <c r="P259" s="121"/>
      <c r="R259" s="122"/>
      <c r="S259" s="121"/>
    </row>
    <row r="260" customFormat="false" ht="15" hidden="false" customHeight="false" outlineLevel="0" collapsed="false">
      <c r="C260" s="103"/>
      <c r="D260" s="114" t="s">
        <v>143</v>
      </c>
      <c r="E260" s="107" t="s">
        <v>872</v>
      </c>
      <c r="F260" s="58" t="s">
        <v>873</v>
      </c>
      <c r="G260" s="106" t="s">
        <v>432</v>
      </c>
      <c r="H260" s="106" t="s">
        <v>160</v>
      </c>
      <c r="I260" s="107" t="s">
        <v>871</v>
      </c>
      <c r="J260" s="107" t="n">
        <v>519433</v>
      </c>
      <c r="K260" s="108"/>
      <c r="L260" s="107" t="n">
        <v>196549</v>
      </c>
      <c r="M260" s="109" t="n">
        <v>1</v>
      </c>
      <c r="N260" s="93" t="n">
        <v>1</v>
      </c>
      <c r="O260" s="110" t="s">
        <v>148</v>
      </c>
      <c r="P260" s="121"/>
      <c r="R260" s="122"/>
      <c r="S260" s="121"/>
    </row>
    <row r="261" customFormat="false" ht="30" hidden="false" customHeight="false" outlineLevel="0" collapsed="false">
      <c r="C261" s="103"/>
      <c r="D261" s="114" t="s">
        <v>874</v>
      </c>
      <c r="E261" s="107" t="s">
        <v>875</v>
      </c>
      <c r="F261" s="58" t="s">
        <v>876</v>
      </c>
      <c r="G261" s="106" t="s">
        <v>432</v>
      </c>
      <c r="H261" s="106" t="s">
        <v>160</v>
      </c>
      <c r="I261" s="107" t="s">
        <v>877</v>
      </c>
      <c r="J261" s="107" t="n">
        <v>519861</v>
      </c>
      <c r="K261" s="108"/>
      <c r="L261" s="107" t="n">
        <v>197356</v>
      </c>
      <c r="M261" s="109" t="n">
        <v>1</v>
      </c>
      <c r="N261" s="93" t="n">
        <v>3</v>
      </c>
      <c r="O261" s="110" t="s">
        <v>148</v>
      </c>
      <c r="P261" s="121"/>
      <c r="R261" s="122"/>
      <c r="S261" s="121"/>
    </row>
    <row r="262" customFormat="false" ht="15" hidden="false" customHeight="false" outlineLevel="0" collapsed="false">
      <c r="C262" s="103"/>
      <c r="D262" s="114" t="s">
        <v>878</v>
      </c>
      <c r="E262" s="107" t="s">
        <v>879</v>
      </c>
      <c r="F262" s="58" t="s">
        <v>880</v>
      </c>
      <c r="G262" s="106" t="s">
        <v>265</v>
      </c>
      <c r="H262" s="106" t="s">
        <v>266</v>
      </c>
      <c r="I262" s="107" t="s">
        <v>881</v>
      </c>
      <c r="J262" s="107" t="n">
        <v>522199</v>
      </c>
      <c r="K262" s="108"/>
      <c r="L262" s="107" t="n">
        <v>201073</v>
      </c>
      <c r="M262" s="109" t="n">
        <v>1</v>
      </c>
      <c r="N262" s="93" t="n">
        <v>3</v>
      </c>
      <c r="O262" s="110" t="s">
        <v>148</v>
      </c>
      <c r="P262" s="121"/>
      <c r="R262" s="122"/>
      <c r="S262" s="121"/>
    </row>
    <row r="263" customFormat="false" ht="15" hidden="false" customHeight="false" outlineLevel="0" collapsed="false">
      <c r="C263" s="103"/>
      <c r="D263" s="114" t="s">
        <v>143</v>
      </c>
      <c r="E263" s="107" t="s">
        <v>555</v>
      </c>
      <c r="F263" s="58" t="s">
        <v>882</v>
      </c>
      <c r="G263" s="106" t="s">
        <v>883</v>
      </c>
      <c r="H263" s="106" t="s">
        <v>164</v>
      </c>
      <c r="I263" s="107"/>
      <c r="J263" s="107" t="n">
        <v>513803</v>
      </c>
      <c r="K263" s="108"/>
      <c r="L263" s="107" t="n">
        <v>194741</v>
      </c>
      <c r="M263" s="109" t="n">
        <v>1</v>
      </c>
      <c r="N263" s="93" t="n">
        <v>2</v>
      </c>
      <c r="O263" s="110" t="s">
        <v>148</v>
      </c>
      <c r="P263" s="121"/>
      <c r="R263" s="122"/>
      <c r="S263" s="121"/>
    </row>
    <row r="264" customFormat="false" ht="15" hidden="false" customHeight="false" outlineLevel="0" collapsed="false">
      <c r="C264" s="103"/>
      <c r="D264" s="114" t="s">
        <v>143</v>
      </c>
      <c r="E264" s="107" t="s">
        <v>242</v>
      </c>
      <c r="F264" s="58" t="s">
        <v>884</v>
      </c>
      <c r="G264" s="106" t="s">
        <v>885</v>
      </c>
      <c r="H264" s="106" t="s">
        <v>160</v>
      </c>
      <c r="I264" s="107"/>
      <c r="J264" s="107" t="n">
        <v>519539</v>
      </c>
      <c r="K264" s="108"/>
      <c r="L264" s="107" t="n">
        <v>198503</v>
      </c>
      <c r="M264" s="109" t="n">
        <v>1</v>
      </c>
      <c r="N264" s="93" t="n">
        <v>3</v>
      </c>
      <c r="O264" s="110" t="s">
        <v>148</v>
      </c>
      <c r="P264" s="121"/>
      <c r="R264" s="122"/>
      <c r="S264" s="121"/>
    </row>
    <row r="265" customFormat="false" ht="15" hidden="false" customHeight="false" outlineLevel="0" collapsed="false">
      <c r="C265" s="103"/>
      <c r="D265" s="114" t="s">
        <v>143</v>
      </c>
      <c r="E265" s="107" t="s">
        <v>886</v>
      </c>
      <c r="F265" s="58" t="s">
        <v>887</v>
      </c>
      <c r="G265" s="106" t="s">
        <v>888</v>
      </c>
      <c r="H265" s="106" t="s">
        <v>160</v>
      </c>
      <c r="I265" s="107"/>
      <c r="J265" s="107" t="n">
        <v>519108</v>
      </c>
      <c r="K265" s="108"/>
      <c r="L265" s="107" t="n">
        <v>198467</v>
      </c>
      <c r="M265" s="109" t="n">
        <v>1</v>
      </c>
      <c r="N265" s="93" t="n">
        <v>2</v>
      </c>
      <c r="O265" s="110" t="s">
        <v>148</v>
      </c>
      <c r="P265" s="121"/>
      <c r="R265" s="122"/>
      <c r="S265" s="121"/>
    </row>
    <row r="266" customFormat="false" ht="15" hidden="false" customHeight="false" outlineLevel="0" collapsed="false">
      <c r="C266" s="103"/>
      <c r="D266" s="114" t="s">
        <v>889</v>
      </c>
      <c r="E266" s="107" t="n">
        <v>1</v>
      </c>
      <c r="F266" s="58" t="s">
        <v>890</v>
      </c>
      <c r="G266" s="106" t="s">
        <v>891</v>
      </c>
      <c r="H266" s="106" t="s">
        <v>153</v>
      </c>
      <c r="I266" s="107" t="s">
        <v>892</v>
      </c>
      <c r="J266" s="107" t="n">
        <v>519140</v>
      </c>
      <c r="K266" s="108"/>
      <c r="L266" s="107" t="n">
        <v>196399</v>
      </c>
      <c r="M266" s="109" t="n">
        <v>1</v>
      </c>
      <c r="N266" s="93" t="n">
        <v>1</v>
      </c>
      <c r="O266" s="110" t="s">
        <v>148</v>
      </c>
      <c r="P266" s="121"/>
      <c r="R266" s="122"/>
      <c r="S266" s="121"/>
    </row>
    <row r="267" customFormat="false" ht="15" hidden="false" customHeight="false" outlineLevel="0" collapsed="false">
      <c r="C267" s="103"/>
      <c r="D267" s="114" t="s">
        <v>893</v>
      </c>
      <c r="E267" s="107" t="s">
        <v>894</v>
      </c>
      <c r="F267" s="58" t="s">
        <v>895</v>
      </c>
      <c r="G267" s="106" t="s">
        <v>896</v>
      </c>
      <c r="H267" s="106" t="s">
        <v>250</v>
      </c>
      <c r="I267" s="107" t="s">
        <v>897</v>
      </c>
      <c r="J267" s="107" t="n">
        <v>526270</v>
      </c>
      <c r="K267" s="108"/>
      <c r="L267" s="107" t="n">
        <v>199861</v>
      </c>
      <c r="M267" s="109" t="n">
        <v>1</v>
      </c>
      <c r="N267" s="93" t="n">
        <v>3</v>
      </c>
      <c r="O267" s="110" t="s">
        <v>148</v>
      </c>
      <c r="P267" s="121"/>
      <c r="R267" s="122"/>
      <c r="S267" s="121"/>
    </row>
    <row r="268" customFormat="false" ht="15" hidden="false" customHeight="false" outlineLevel="0" collapsed="false">
      <c r="C268" s="103"/>
      <c r="D268" s="114" t="s">
        <v>898</v>
      </c>
      <c r="E268" s="107" t="s">
        <v>204</v>
      </c>
      <c r="F268" s="58" t="s">
        <v>899</v>
      </c>
      <c r="G268" s="106" t="s">
        <v>900</v>
      </c>
      <c r="H268" s="106" t="s">
        <v>160</v>
      </c>
      <c r="I268" s="107" t="s">
        <v>901</v>
      </c>
      <c r="J268" s="107" t="n">
        <v>518418</v>
      </c>
      <c r="K268" s="108"/>
      <c r="L268" s="107" t="n">
        <v>197381</v>
      </c>
      <c r="M268" s="109" t="n">
        <v>1</v>
      </c>
      <c r="N268" s="93" t="n">
        <v>2</v>
      </c>
      <c r="O268" s="110" t="s">
        <v>148</v>
      </c>
      <c r="P268" s="121"/>
      <c r="R268" s="122"/>
      <c r="S268" s="121"/>
    </row>
    <row r="269" customFormat="false" ht="15" hidden="false" customHeight="false" outlineLevel="0" collapsed="false">
      <c r="C269" s="103"/>
      <c r="D269" s="114" t="s">
        <v>902</v>
      </c>
      <c r="E269" s="107" t="s">
        <v>903</v>
      </c>
      <c r="F269" s="58" t="s">
        <v>904</v>
      </c>
      <c r="G269" s="106" t="s">
        <v>759</v>
      </c>
      <c r="H269" s="106" t="s">
        <v>153</v>
      </c>
      <c r="I269" s="107" t="s">
        <v>905</v>
      </c>
      <c r="J269" s="107" t="n">
        <v>520362</v>
      </c>
      <c r="K269" s="108"/>
      <c r="L269" s="107" t="n">
        <v>197571</v>
      </c>
      <c r="M269" s="109" t="n">
        <v>1</v>
      </c>
      <c r="N269" s="93" t="n">
        <v>3</v>
      </c>
      <c r="O269" s="110" t="s">
        <v>148</v>
      </c>
      <c r="P269" s="121"/>
      <c r="R269" s="122"/>
      <c r="S269" s="121"/>
    </row>
    <row r="270" customFormat="false" ht="15" hidden="false" customHeight="false" outlineLevel="0" collapsed="false">
      <c r="C270" s="103"/>
      <c r="D270" s="114" t="s">
        <v>143</v>
      </c>
      <c r="E270" s="107" t="s">
        <v>906</v>
      </c>
      <c r="F270" s="58" t="s">
        <v>907</v>
      </c>
      <c r="G270" s="106" t="s">
        <v>759</v>
      </c>
      <c r="H270" s="106" t="s">
        <v>160</v>
      </c>
      <c r="I270" s="107"/>
      <c r="J270" s="107" t="n">
        <v>520211</v>
      </c>
      <c r="K270" s="108"/>
      <c r="L270" s="107" t="n">
        <v>197462</v>
      </c>
      <c r="M270" s="109" t="n">
        <v>1</v>
      </c>
      <c r="N270" s="93" t="n">
        <v>2</v>
      </c>
      <c r="O270" s="110" t="s">
        <v>148</v>
      </c>
      <c r="P270" s="121"/>
      <c r="R270" s="122"/>
      <c r="S270" s="121"/>
    </row>
    <row r="271" customFormat="false" ht="15" hidden="false" customHeight="false" outlineLevel="0" collapsed="false">
      <c r="C271" s="103"/>
      <c r="D271" s="114" t="s">
        <v>908</v>
      </c>
      <c r="E271" s="107" t="s">
        <v>909</v>
      </c>
      <c r="F271" s="58" t="s">
        <v>910</v>
      </c>
      <c r="G271" s="106" t="s">
        <v>359</v>
      </c>
      <c r="H271" s="106" t="s">
        <v>183</v>
      </c>
      <c r="I271" s="107" t="s">
        <v>911</v>
      </c>
      <c r="J271" s="107" t="n">
        <v>517388</v>
      </c>
      <c r="K271" s="108"/>
      <c r="L271" s="107" t="n">
        <v>195095</v>
      </c>
      <c r="M271" s="109" t="n">
        <v>1</v>
      </c>
      <c r="N271" s="93" t="n">
        <v>2</v>
      </c>
      <c r="O271" s="110" t="s">
        <v>148</v>
      </c>
      <c r="P271" s="121"/>
      <c r="R271" s="122"/>
      <c r="S271" s="121"/>
    </row>
    <row r="272" customFormat="false" ht="15" hidden="false" customHeight="false" outlineLevel="0" collapsed="false">
      <c r="C272" s="103"/>
      <c r="D272" s="114" t="s">
        <v>143</v>
      </c>
      <c r="E272" s="107" t="s">
        <v>912</v>
      </c>
      <c r="F272" s="58" t="n">
        <v>668</v>
      </c>
      <c r="G272" s="106" t="s">
        <v>913</v>
      </c>
      <c r="H272" s="106"/>
      <c r="I272" s="107"/>
      <c r="J272" s="107" t="n">
        <v>523000</v>
      </c>
      <c r="K272" s="108"/>
      <c r="L272" s="107" t="n">
        <v>203119</v>
      </c>
      <c r="M272" s="109" t="n">
        <v>1</v>
      </c>
      <c r="N272" s="93" t="n">
        <v>3</v>
      </c>
      <c r="O272" s="110" t="s">
        <v>148</v>
      </c>
      <c r="P272" s="121"/>
      <c r="R272" s="122"/>
      <c r="S272" s="121"/>
    </row>
    <row r="273" customFormat="false" ht="15" hidden="false" customHeight="false" outlineLevel="0" collapsed="false">
      <c r="C273" s="103"/>
      <c r="D273" s="114" t="s">
        <v>914</v>
      </c>
      <c r="E273" s="107" t="s">
        <v>915</v>
      </c>
      <c r="F273" s="58" t="s">
        <v>916</v>
      </c>
      <c r="G273" s="106" t="s">
        <v>538</v>
      </c>
      <c r="H273" s="106" t="s">
        <v>164</v>
      </c>
      <c r="I273" s="107"/>
      <c r="J273" s="107" t="n">
        <v>513155</v>
      </c>
      <c r="K273" s="108"/>
      <c r="L273" s="107" t="n">
        <v>197326</v>
      </c>
      <c r="M273" s="109" t="n">
        <v>1</v>
      </c>
      <c r="N273" s="93" t="n">
        <v>3</v>
      </c>
      <c r="O273" s="110" t="s">
        <v>148</v>
      </c>
      <c r="P273" s="121"/>
      <c r="R273" s="122"/>
      <c r="S273" s="121"/>
    </row>
    <row r="274" s="136" customFormat="true" ht="15" hidden="false" customHeight="false" outlineLevel="0" collapsed="false">
      <c r="A274" s="128"/>
      <c r="B274" s="129"/>
      <c r="C274" s="130"/>
      <c r="D274" s="131" t="s">
        <v>917</v>
      </c>
      <c r="E274" s="107" t="n">
        <v>39</v>
      </c>
      <c r="F274" s="58" t="s">
        <v>918</v>
      </c>
      <c r="G274" s="106" t="s">
        <v>919</v>
      </c>
      <c r="H274" s="106" t="s">
        <v>153</v>
      </c>
      <c r="I274" s="107" t="s">
        <v>920</v>
      </c>
      <c r="J274" s="107" t="n">
        <v>519010</v>
      </c>
      <c r="K274" s="108"/>
      <c r="L274" s="107" t="n">
        <v>196618</v>
      </c>
      <c r="M274" s="109" t="n">
        <v>1</v>
      </c>
      <c r="N274" s="93" t="n">
        <v>3</v>
      </c>
      <c r="O274" s="110" t="s">
        <v>148</v>
      </c>
      <c r="P274" s="132"/>
      <c r="Q274" s="133"/>
      <c r="R274" s="134"/>
      <c r="S274" s="132"/>
      <c r="T274" s="133"/>
      <c r="U274" s="133"/>
      <c r="V274" s="133"/>
      <c r="W274" s="133"/>
      <c r="X274" s="133"/>
      <c r="Y274" s="133"/>
      <c r="Z274" s="133"/>
      <c r="AA274" s="133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</row>
    <row r="275" customFormat="false" ht="15" hidden="false" customHeight="false" outlineLevel="0" collapsed="false">
      <c r="C275" s="103"/>
      <c r="D275" s="114" t="s">
        <v>921</v>
      </c>
      <c r="E275" s="107" t="s">
        <v>922</v>
      </c>
      <c r="F275" s="58" t="s">
        <v>923</v>
      </c>
      <c r="G275" s="106" t="s">
        <v>924</v>
      </c>
      <c r="H275" s="106" t="s">
        <v>250</v>
      </c>
      <c r="I275" s="107" t="s">
        <v>925</v>
      </c>
      <c r="J275" s="107" t="n">
        <v>525810</v>
      </c>
      <c r="K275" s="108"/>
      <c r="L275" s="107" t="n">
        <v>201251</v>
      </c>
      <c r="M275" s="109" t="n">
        <v>1</v>
      </c>
      <c r="N275" s="103" t="n">
        <v>3</v>
      </c>
      <c r="O275" s="110" t="s">
        <v>148</v>
      </c>
      <c r="P275" s="121"/>
      <c r="R275" s="122"/>
      <c r="S275" s="121"/>
    </row>
    <row r="276" customFormat="false" ht="15" hidden="false" customHeight="false" outlineLevel="0" collapsed="false">
      <c r="C276" s="103"/>
      <c r="D276" s="114" t="s">
        <v>926</v>
      </c>
      <c r="E276" s="107" t="s">
        <v>927</v>
      </c>
      <c r="F276" s="58" t="s">
        <v>928</v>
      </c>
      <c r="G276" s="106" t="s">
        <v>929</v>
      </c>
      <c r="H276" s="106" t="s">
        <v>153</v>
      </c>
      <c r="I276" s="107" t="s">
        <v>930</v>
      </c>
      <c r="J276" s="107" t="n">
        <v>519522</v>
      </c>
      <c r="K276" s="108"/>
      <c r="L276" s="107" t="n">
        <v>198164</v>
      </c>
      <c r="M276" s="109" t="n">
        <v>1</v>
      </c>
      <c r="N276" s="93" t="n">
        <v>3</v>
      </c>
      <c r="O276" s="110" t="s">
        <v>148</v>
      </c>
      <c r="P276" s="121"/>
      <c r="R276" s="122"/>
      <c r="S276" s="121"/>
    </row>
    <row r="277" customFormat="false" ht="46.5" hidden="false" customHeight="true" outlineLevel="0" collapsed="false">
      <c r="C277" s="103"/>
      <c r="D277" s="114" t="s">
        <v>143</v>
      </c>
      <c r="E277" s="107" t="s">
        <v>931</v>
      </c>
      <c r="F277" s="58" t="s">
        <v>932</v>
      </c>
      <c r="G277" s="106" t="s">
        <v>929</v>
      </c>
      <c r="H277" s="106" t="s">
        <v>153</v>
      </c>
      <c r="I277" s="107" t="s">
        <v>933</v>
      </c>
      <c r="J277" s="107" t="n">
        <v>519352</v>
      </c>
      <c r="K277" s="108"/>
      <c r="L277" s="107" t="n">
        <v>198435</v>
      </c>
      <c r="M277" s="109" t="n">
        <v>1</v>
      </c>
      <c r="N277" s="93" t="n">
        <v>3</v>
      </c>
      <c r="O277" s="110" t="s">
        <v>148</v>
      </c>
      <c r="P277" s="121"/>
      <c r="R277" s="122"/>
      <c r="S277" s="121"/>
    </row>
    <row r="278" customFormat="false" ht="30" hidden="false" customHeight="false" outlineLevel="0" collapsed="false">
      <c r="C278" s="103"/>
      <c r="D278" s="114" t="s">
        <v>934</v>
      </c>
      <c r="E278" s="107" t="s">
        <v>935</v>
      </c>
      <c r="F278" s="58" t="s">
        <v>936</v>
      </c>
      <c r="G278" s="106" t="s">
        <v>201</v>
      </c>
      <c r="H278" s="106" t="s">
        <v>153</v>
      </c>
      <c r="I278" s="107" t="s">
        <v>937</v>
      </c>
      <c r="J278" s="107" t="n">
        <v>520474</v>
      </c>
      <c r="K278" s="108"/>
      <c r="L278" s="107" t="n">
        <v>196090</v>
      </c>
      <c r="M278" s="109" t="n">
        <v>1</v>
      </c>
      <c r="N278" s="93" t="n">
        <v>3</v>
      </c>
      <c r="O278" s="110" t="s">
        <v>148</v>
      </c>
      <c r="P278" s="121"/>
      <c r="R278" s="122"/>
      <c r="S278" s="121"/>
    </row>
    <row r="279" customFormat="false" ht="15" hidden="false" customHeight="false" outlineLevel="0" collapsed="false">
      <c r="C279" s="103"/>
      <c r="D279" s="114" t="s">
        <v>143</v>
      </c>
      <c r="E279" s="107" t="s">
        <v>938</v>
      </c>
      <c r="F279" s="58" t="s">
        <v>939</v>
      </c>
      <c r="G279" s="106" t="s">
        <v>940</v>
      </c>
      <c r="H279" s="106" t="s">
        <v>160</v>
      </c>
      <c r="I279" s="107"/>
      <c r="J279" s="107" t="n">
        <v>521041</v>
      </c>
      <c r="K279" s="108"/>
      <c r="L279" s="107" t="n">
        <v>196503</v>
      </c>
      <c r="M279" s="109" t="n">
        <v>1</v>
      </c>
      <c r="N279" s="93" t="n">
        <v>2</v>
      </c>
      <c r="O279" s="110" t="s">
        <v>148</v>
      </c>
      <c r="P279" s="121"/>
      <c r="R279" s="122"/>
      <c r="S279" s="121"/>
    </row>
    <row r="280" customFormat="false" ht="15" hidden="false" customHeight="false" outlineLevel="0" collapsed="false">
      <c r="C280" s="103"/>
      <c r="D280" s="59" t="s">
        <v>143</v>
      </c>
      <c r="E280" s="107" t="s">
        <v>941</v>
      </c>
      <c r="F280" s="58" t="s">
        <v>942</v>
      </c>
      <c r="G280" s="106" t="s">
        <v>940</v>
      </c>
      <c r="H280" s="106" t="s">
        <v>153</v>
      </c>
      <c r="I280" s="107"/>
      <c r="J280" s="107" t="n">
        <v>521046</v>
      </c>
      <c r="K280" s="108"/>
      <c r="L280" s="107" t="n">
        <v>196408</v>
      </c>
      <c r="M280" s="109" t="n">
        <v>1</v>
      </c>
      <c r="N280" s="93" t="n">
        <v>3</v>
      </c>
      <c r="O280" s="110" t="s">
        <v>148</v>
      </c>
      <c r="P280" s="121"/>
      <c r="R280" s="122"/>
      <c r="S280" s="121"/>
    </row>
    <row r="281" customFormat="false" ht="30" hidden="false" customHeight="false" outlineLevel="0" collapsed="false">
      <c r="C281" s="103"/>
      <c r="D281" s="59" t="s">
        <v>143</v>
      </c>
      <c r="E281" s="107" t="s">
        <v>943</v>
      </c>
      <c r="F281" s="58" t="s">
        <v>944</v>
      </c>
      <c r="G281" s="106" t="s">
        <v>475</v>
      </c>
      <c r="H281" s="106" t="s">
        <v>160</v>
      </c>
      <c r="I281" s="107"/>
      <c r="J281" s="107" t="n">
        <v>518805</v>
      </c>
      <c r="K281" s="108"/>
      <c r="L281" s="107" t="n">
        <v>197820</v>
      </c>
      <c r="M281" s="109" t="n">
        <v>1</v>
      </c>
      <c r="N281" s="93" t="n">
        <v>2</v>
      </c>
      <c r="O281" s="110" t="s">
        <v>148</v>
      </c>
      <c r="P281" s="121"/>
      <c r="R281" s="122"/>
      <c r="S281" s="121"/>
    </row>
    <row r="282" customFormat="false" ht="15" hidden="false" customHeight="false" outlineLevel="0" collapsed="false">
      <c r="C282" s="103"/>
      <c r="D282" s="114" t="s">
        <v>945</v>
      </c>
      <c r="E282" s="107" t="s">
        <v>946</v>
      </c>
      <c r="F282" s="58" t="s">
        <v>947</v>
      </c>
      <c r="G282" s="106" t="s">
        <v>340</v>
      </c>
      <c r="H282" s="106" t="s">
        <v>153</v>
      </c>
      <c r="I282" s="107" t="s">
        <v>447</v>
      </c>
      <c r="J282" s="107" t="n">
        <v>520102</v>
      </c>
      <c r="K282" s="108"/>
      <c r="L282" s="107" t="n">
        <v>197145</v>
      </c>
      <c r="M282" s="109" t="n">
        <v>1</v>
      </c>
      <c r="N282" s="93" t="n">
        <v>1</v>
      </c>
      <c r="O282" s="110" t="s">
        <v>148</v>
      </c>
      <c r="P282" s="121"/>
      <c r="R282" s="122"/>
      <c r="S282" s="121"/>
    </row>
    <row r="283" customFormat="false" ht="30" hidden="false" customHeight="false" outlineLevel="0" collapsed="false">
      <c r="C283" s="103"/>
      <c r="D283" s="114" t="s">
        <v>143</v>
      </c>
      <c r="E283" s="107" t="s">
        <v>948</v>
      </c>
      <c r="F283" s="58" t="s">
        <v>949</v>
      </c>
      <c r="G283" s="106" t="s">
        <v>367</v>
      </c>
      <c r="H283" s="106" t="s">
        <v>250</v>
      </c>
      <c r="I283" s="107"/>
      <c r="J283" s="107" t="n">
        <v>524043</v>
      </c>
      <c r="K283" s="108"/>
      <c r="L283" s="107" t="n">
        <v>202688</v>
      </c>
      <c r="M283" s="109" t="n">
        <v>1</v>
      </c>
      <c r="N283" s="93" t="n">
        <v>2</v>
      </c>
      <c r="O283" s="110" t="s">
        <v>148</v>
      </c>
      <c r="P283" s="121"/>
      <c r="R283" s="122"/>
      <c r="S283" s="121"/>
    </row>
    <row r="284" customFormat="false" ht="15" hidden="false" customHeight="false" outlineLevel="0" collapsed="false">
      <c r="C284" s="103"/>
      <c r="D284" s="114" t="s">
        <v>143</v>
      </c>
      <c r="E284" s="107" t="s">
        <v>255</v>
      </c>
      <c r="F284" s="58" t="s">
        <v>950</v>
      </c>
      <c r="G284" s="106" t="s">
        <v>455</v>
      </c>
      <c r="H284" s="106" t="s">
        <v>183</v>
      </c>
      <c r="I284" s="107"/>
      <c r="J284" s="107" t="n">
        <v>517249</v>
      </c>
      <c r="K284" s="108"/>
      <c r="L284" s="107" t="n">
        <v>195210</v>
      </c>
      <c r="M284" s="109" t="n">
        <v>1</v>
      </c>
      <c r="N284" s="93" t="n">
        <v>2</v>
      </c>
      <c r="O284" s="110" t="s">
        <v>148</v>
      </c>
      <c r="P284" s="121"/>
      <c r="R284" s="122"/>
      <c r="S284" s="121"/>
    </row>
    <row r="285" customFormat="false" ht="15" hidden="false" customHeight="false" outlineLevel="0" collapsed="false">
      <c r="C285" s="103"/>
      <c r="D285" s="114" t="s">
        <v>143</v>
      </c>
      <c r="E285" s="107" t="s">
        <v>951</v>
      </c>
      <c r="F285" s="58" t="s">
        <v>952</v>
      </c>
      <c r="G285" s="106" t="s">
        <v>455</v>
      </c>
      <c r="H285" s="106" t="s">
        <v>183</v>
      </c>
      <c r="I285" s="107"/>
      <c r="J285" s="107" t="n">
        <v>517265</v>
      </c>
      <c r="K285" s="108"/>
      <c r="L285" s="107" t="n">
        <v>195364</v>
      </c>
      <c r="M285" s="109" t="n">
        <v>1</v>
      </c>
      <c r="N285" s="93" t="n">
        <v>2</v>
      </c>
      <c r="O285" s="110" t="s">
        <v>148</v>
      </c>
      <c r="P285" s="121"/>
      <c r="R285" s="122"/>
      <c r="S285" s="121"/>
    </row>
    <row r="286" customFormat="false" ht="15" hidden="false" customHeight="false" outlineLevel="0" collapsed="false">
      <c r="C286" s="103"/>
      <c r="D286" s="114" t="s">
        <v>953</v>
      </c>
      <c r="E286" s="107" t="s">
        <v>954</v>
      </c>
      <c r="F286" s="58" t="s">
        <v>955</v>
      </c>
      <c r="G286" s="106" t="s">
        <v>438</v>
      </c>
      <c r="H286" s="106" t="s">
        <v>811</v>
      </c>
      <c r="I286" s="107"/>
      <c r="J286" s="107" t="n">
        <v>516369</v>
      </c>
      <c r="K286" s="108"/>
      <c r="L286" s="107" t="n">
        <v>199876</v>
      </c>
      <c r="M286" s="109" t="n">
        <v>1</v>
      </c>
      <c r="N286" s="93" t="n">
        <v>1</v>
      </c>
      <c r="O286" s="110" t="s">
        <v>148</v>
      </c>
      <c r="P286" s="121"/>
      <c r="R286" s="122"/>
      <c r="S286" s="121"/>
    </row>
    <row r="287" customFormat="false" ht="15" hidden="false" customHeight="false" outlineLevel="0" collapsed="false">
      <c r="C287" s="103"/>
      <c r="D287" s="114" t="s">
        <v>143</v>
      </c>
      <c r="E287" s="107" t="s">
        <v>956</v>
      </c>
      <c r="F287" s="58" t="s">
        <v>957</v>
      </c>
      <c r="G287" s="106" t="s">
        <v>438</v>
      </c>
      <c r="H287" s="106" t="s">
        <v>811</v>
      </c>
      <c r="I287" s="107"/>
      <c r="J287" s="107" t="n">
        <v>516556</v>
      </c>
      <c r="K287" s="108"/>
      <c r="L287" s="107" t="n">
        <v>199561</v>
      </c>
      <c r="M287" s="109" t="n">
        <v>1</v>
      </c>
      <c r="N287" s="93" t="n">
        <v>2</v>
      </c>
      <c r="O287" s="110" t="s">
        <v>148</v>
      </c>
      <c r="P287" s="121"/>
      <c r="R287" s="122"/>
      <c r="S287" s="121"/>
    </row>
    <row r="288" customFormat="false" ht="15" hidden="false" customHeight="false" outlineLevel="0" collapsed="false">
      <c r="C288" s="103"/>
      <c r="D288" s="114" t="s">
        <v>958</v>
      </c>
      <c r="E288" s="107" t="s">
        <v>959</v>
      </c>
      <c r="F288" s="58" t="s">
        <v>960</v>
      </c>
      <c r="G288" s="106" t="s">
        <v>961</v>
      </c>
      <c r="H288" s="106" t="s">
        <v>250</v>
      </c>
      <c r="I288" s="107" t="s">
        <v>962</v>
      </c>
      <c r="J288" s="107" t="n">
        <v>526759</v>
      </c>
      <c r="K288" s="108"/>
      <c r="L288" s="107" t="n">
        <v>200985</v>
      </c>
      <c r="M288" s="109" t="n">
        <v>1</v>
      </c>
      <c r="N288" s="93" t="n">
        <v>3</v>
      </c>
      <c r="O288" s="110" t="s">
        <v>148</v>
      </c>
      <c r="P288" s="121"/>
      <c r="R288" s="122"/>
      <c r="S288" s="121"/>
    </row>
    <row r="289" customFormat="false" ht="30" hidden="false" customHeight="false" outlineLevel="0" collapsed="false">
      <c r="C289" s="103"/>
      <c r="D289" s="114" t="s">
        <v>963</v>
      </c>
      <c r="E289" s="107" t="s">
        <v>964</v>
      </c>
      <c r="F289" s="58" t="s">
        <v>965</v>
      </c>
      <c r="G289" s="106" t="s">
        <v>966</v>
      </c>
      <c r="H289" s="106" t="s">
        <v>153</v>
      </c>
      <c r="I289" s="107" t="s">
        <v>967</v>
      </c>
      <c r="J289" s="107" t="n">
        <v>520407</v>
      </c>
      <c r="K289" s="108"/>
      <c r="L289" s="107" t="n">
        <v>198494</v>
      </c>
      <c r="M289" s="109" t="n">
        <v>1</v>
      </c>
      <c r="N289" s="93" t="n">
        <v>3</v>
      </c>
      <c r="O289" s="110" t="s">
        <v>148</v>
      </c>
      <c r="P289" s="121"/>
      <c r="R289" s="122"/>
      <c r="S289" s="121"/>
    </row>
    <row r="290" customFormat="false" ht="15" hidden="false" customHeight="false" outlineLevel="0" collapsed="false">
      <c r="C290" s="103"/>
      <c r="D290" s="114" t="s">
        <v>143</v>
      </c>
      <c r="E290" s="107" t="s">
        <v>457</v>
      </c>
      <c r="F290" s="58" t="s">
        <v>968</v>
      </c>
      <c r="G290" s="106" t="s">
        <v>969</v>
      </c>
      <c r="H290" s="106" t="s">
        <v>811</v>
      </c>
      <c r="I290" s="107"/>
      <c r="J290" s="107" t="n">
        <v>517156</v>
      </c>
      <c r="K290" s="108"/>
      <c r="L290" s="107" t="n">
        <v>199846</v>
      </c>
      <c r="M290" s="109" t="n">
        <v>1</v>
      </c>
      <c r="N290" s="93" t="n">
        <v>2</v>
      </c>
      <c r="O290" s="110" t="s">
        <v>148</v>
      </c>
      <c r="P290" s="121"/>
      <c r="R290" s="122"/>
      <c r="S290" s="121"/>
    </row>
    <row r="291" customFormat="false" ht="15" hidden="false" customHeight="false" outlineLevel="0" collapsed="false">
      <c r="C291" s="103"/>
      <c r="D291" s="114" t="s">
        <v>143</v>
      </c>
      <c r="E291" s="107" t="s">
        <v>906</v>
      </c>
      <c r="F291" s="58" t="s">
        <v>970</v>
      </c>
      <c r="G291" s="106" t="s">
        <v>971</v>
      </c>
      <c r="H291" s="106" t="s">
        <v>250</v>
      </c>
      <c r="I291" s="107"/>
      <c r="J291" s="107" t="n">
        <v>525627</v>
      </c>
      <c r="K291" s="108"/>
      <c r="L291" s="107" t="n">
        <v>200635</v>
      </c>
      <c r="M291" s="109" t="n">
        <v>1</v>
      </c>
      <c r="N291" s="93" t="n">
        <v>2</v>
      </c>
      <c r="O291" s="110" t="s">
        <v>148</v>
      </c>
      <c r="P291" s="121"/>
      <c r="R291" s="122"/>
      <c r="S291" s="121"/>
    </row>
    <row r="292" customFormat="false" ht="15" hidden="false" customHeight="false" outlineLevel="0" collapsed="false">
      <c r="C292" s="103"/>
      <c r="D292" s="114" t="s">
        <v>143</v>
      </c>
      <c r="E292" s="107" t="s">
        <v>144</v>
      </c>
      <c r="F292" s="58" t="s">
        <v>972</v>
      </c>
      <c r="G292" s="106" t="s">
        <v>973</v>
      </c>
      <c r="H292" s="106" t="s">
        <v>164</v>
      </c>
      <c r="I292" s="107"/>
      <c r="J292" s="107" t="n">
        <v>515244</v>
      </c>
      <c r="K292" s="108"/>
      <c r="L292" s="107" t="n">
        <v>194431</v>
      </c>
      <c r="M292" s="109" t="n">
        <v>1</v>
      </c>
      <c r="N292" s="93" t="n">
        <v>2</v>
      </c>
      <c r="O292" s="110" t="s">
        <v>148</v>
      </c>
      <c r="P292" s="121"/>
      <c r="R292" s="122"/>
      <c r="S292" s="121"/>
    </row>
    <row r="293" customFormat="false" ht="15" hidden="false" customHeight="false" outlineLevel="0" collapsed="false">
      <c r="C293" s="103"/>
      <c r="D293" s="114" t="s">
        <v>143</v>
      </c>
      <c r="E293" s="107" t="s">
        <v>974</v>
      </c>
      <c r="F293" s="58" t="s">
        <v>975</v>
      </c>
      <c r="G293" s="106" t="s">
        <v>973</v>
      </c>
      <c r="H293" s="106" t="s">
        <v>164</v>
      </c>
      <c r="I293" s="107"/>
      <c r="J293" s="107" t="n">
        <v>515320</v>
      </c>
      <c r="K293" s="108"/>
      <c r="L293" s="107" t="n">
        <v>194496</v>
      </c>
      <c r="M293" s="109" t="n">
        <v>1</v>
      </c>
      <c r="N293" s="93" t="n">
        <v>2</v>
      </c>
      <c r="O293" s="110" t="s">
        <v>148</v>
      </c>
      <c r="P293" s="121"/>
      <c r="R293" s="122"/>
      <c r="S293" s="121"/>
    </row>
    <row r="294" customFormat="false" ht="15" hidden="false" customHeight="false" outlineLevel="0" collapsed="false">
      <c r="C294" s="103"/>
      <c r="D294" s="114" t="s">
        <v>976</v>
      </c>
      <c r="E294" s="107" t="n">
        <v>45</v>
      </c>
      <c r="F294" s="58" t="s">
        <v>977</v>
      </c>
      <c r="G294" s="106" t="s">
        <v>978</v>
      </c>
      <c r="H294" s="106" t="s">
        <v>153</v>
      </c>
      <c r="I294" s="107" t="s">
        <v>979</v>
      </c>
      <c r="J294" s="107" t="n">
        <v>519366</v>
      </c>
      <c r="K294" s="108"/>
      <c r="L294" s="107" t="n">
        <v>197633</v>
      </c>
      <c r="M294" s="109" t="n">
        <v>1</v>
      </c>
      <c r="N294" s="93" t="n">
        <v>3</v>
      </c>
      <c r="O294" s="110" t="s">
        <v>148</v>
      </c>
      <c r="P294" s="121"/>
      <c r="R294" s="122"/>
      <c r="S294" s="121"/>
    </row>
    <row r="295" customFormat="false" ht="15" hidden="false" customHeight="false" outlineLevel="0" collapsed="false">
      <c r="C295" s="103"/>
      <c r="D295" s="114" t="s">
        <v>143</v>
      </c>
      <c r="E295" s="138" t="s">
        <v>980</v>
      </c>
      <c r="F295" s="58"/>
      <c r="G295" s="106" t="s">
        <v>981</v>
      </c>
      <c r="H295" s="106" t="s">
        <v>164</v>
      </c>
      <c r="I295" s="107" t="s">
        <v>982</v>
      </c>
      <c r="J295" s="107" t="n">
        <v>514146</v>
      </c>
      <c r="K295" s="108"/>
      <c r="L295" s="107" t="n">
        <v>195418</v>
      </c>
      <c r="M295" s="109" t="n">
        <v>1</v>
      </c>
      <c r="N295" s="93" t="n">
        <v>2</v>
      </c>
      <c r="O295" s="110" t="s">
        <v>148</v>
      </c>
      <c r="P295" s="121"/>
      <c r="R295" s="122"/>
      <c r="S295" s="121"/>
    </row>
    <row r="296" customFormat="false" ht="15" hidden="false" customHeight="false" outlineLevel="0" collapsed="false">
      <c r="C296" s="103"/>
      <c r="D296" s="114" t="s">
        <v>143</v>
      </c>
      <c r="E296" s="107" t="s">
        <v>983</v>
      </c>
      <c r="F296" s="58" t="s">
        <v>984</v>
      </c>
      <c r="G296" s="106" t="s">
        <v>985</v>
      </c>
      <c r="H296" s="106" t="s">
        <v>196</v>
      </c>
      <c r="I296" s="107"/>
      <c r="J296" s="107" t="n">
        <v>518849</v>
      </c>
      <c r="K296" s="108"/>
      <c r="L296" s="107" t="n">
        <v>200082</v>
      </c>
      <c r="M296" s="109" t="n">
        <v>1</v>
      </c>
      <c r="N296" s="93" t="n">
        <v>2</v>
      </c>
      <c r="O296" s="110" t="s">
        <v>148</v>
      </c>
      <c r="P296" s="121"/>
      <c r="R296" s="122"/>
      <c r="S296" s="121"/>
    </row>
    <row r="297" customFormat="false" ht="47.25" hidden="false" customHeight="true" outlineLevel="0" collapsed="false">
      <c r="C297" s="103"/>
      <c r="D297" s="114" t="s">
        <v>986</v>
      </c>
      <c r="E297" s="107" t="s">
        <v>987</v>
      </c>
      <c r="F297" s="58" t="s">
        <v>988</v>
      </c>
      <c r="G297" s="106" t="s">
        <v>989</v>
      </c>
      <c r="H297" s="106" t="s">
        <v>250</v>
      </c>
      <c r="I297" s="107" t="s">
        <v>990</v>
      </c>
      <c r="J297" s="107" t="n">
        <v>524932</v>
      </c>
      <c r="K297" s="108"/>
      <c r="L297" s="107" t="n">
        <v>201313</v>
      </c>
      <c r="M297" s="109" t="n">
        <v>1</v>
      </c>
      <c r="N297" s="93" t="n">
        <v>1</v>
      </c>
      <c r="O297" s="110" t="s">
        <v>148</v>
      </c>
      <c r="P297" s="121"/>
      <c r="R297" s="122"/>
      <c r="S297" s="121"/>
    </row>
    <row r="298" customFormat="false" ht="51.75" hidden="false" customHeight="true" outlineLevel="0" collapsed="false">
      <c r="C298" s="103"/>
      <c r="D298" s="114" t="s">
        <v>991</v>
      </c>
      <c r="E298" s="107" t="s">
        <v>992</v>
      </c>
      <c r="F298" s="58" t="s">
        <v>993</v>
      </c>
      <c r="G298" s="106" t="s">
        <v>989</v>
      </c>
      <c r="H298" s="106" t="s">
        <v>250</v>
      </c>
      <c r="I298" s="107" t="s">
        <v>994</v>
      </c>
      <c r="J298" s="107" t="n">
        <v>524927</v>
      </c>
      <c r="K298" s="108"/>
      <c r="L298" s="107" t="n">
        <v>201254</v>
      </c>
      <c r="M298" s="109" t="n">
        <v>1</v>
      </c>
      <c r="N298" s="93" t="n">
        <v>1</v>
      </c>
      <c r="O298" s="110" t="s">
        <v>148</v>
      </c>
      <c r="P298" s="121"/>
      <c r="R298" s="122"/>
      <c r="S298" s="121"/>
    </row>
    <row r="299" customFormat="false" ht="30" hidden="false" customHeight="false" outlineLevel="0" collapsed="false">
      <c r="C299" s="103"/>
      <c r="D299" s="114" t="s">
        <v>991</v>
      </c>
      <c r="E299" s="107" t="s">
        <v>995</v>
      </c>
      <c r="F299" s="123" t="s">
        <v>996</v>
      </c>
      <c r="G299" s="106" t="s">
        <v>989</v>
      </c>
      <c r="H299" s="106" t="s">
        <v>250</v>
      </c>
      <c r="I299" s="107" t="s">
        <v>994</v>
      </c>
      <c r="J299" s="107" t="n">
        <v>524927</v>
      </c>
      <c r="K299" s="108"/>
      <c r="L299" s="107" t="n">
        <v>201254</v>
      </c>
      <c r="M299" s="109" t="n">
        <v>1</v>
      </c>
      <c r="N299" s="93" t="n">
        <v>1</v>
      </c>
      <c r="O299" s="110" t="s">
        <v>148</v>
      </c>
      <c r="P299" s="121"/>
      <c r="R299" s="122"/>
      <c r="S299" s="121"/>
    </row>
    <row r="300" customFormat="false" ht="30" hidden="false" customHeight="false" outlineLevel="0" collapsed="false">
      <c r="C300" s="103"/>
      <c r="D300" s="114" t="s">
        <v>143</v>
      </c>
      <c r="E300" s="107" t="s">
        <v>997</v>
      </c>
      <c r="F300" s="58" t="s">
        <v>998</v>
      </c>
      <c r="G300" s="106" t="s">
        <v>989</v>
      </c>
      <c r="H300" s="106" t="s">
        <v>250</v>
      </c>
      <c r="I300" s="107" t="s">
        <v>994</v>
      </c>
      <c r="J300" s="107" t="n">
        <v>524930</v>
      </c>
      <c r="K300" s="108"/>
      <c r="L300" s="107" t="n">
        <v>201237</v>
      </c>
      <c r="M300" s="109" t="n">
        <v>1</v>
      </c>
      <c r="N300" s="93" t="n">
        <v>2</v>
      </c>
      <c r="O300" s="110" t="s">
        <v>148</v>
      </c>
      <c r="P300" s="121"/>
      <c r="R300" s="122"/>
      <c r="S300" s="121"/>
    </row>
    <row r="301" customFormat="false" ht="15" hidden="false" customHeight="false" outlineLevel="0" collapsed="false">
      <c r="C301" s="103"/>
      <c r="D301" s="114" t="s">
        <v>143</v>
      </c>
      <c r="E301" s="107" t="s">
        <v>999</v>
      </c>
      <c r="F301" s="123" t="s">
        <v>1000</v>
      </c>
      <c r="G301" s="106" t="s">
        <v>201</v>
      </c>
      <c r="H301" s="106" t="s">
        <v>160</v>
      </c>
      <c r="I301" s="107"/>
      <c r="J301" s="107" t="n">
        <v>520754</v>
      </c>
      <c r="K301" s="108"/>
      <c r="L301" s="107" t="n">
        <v>196020</v>
      </c>
      <c r="M301" s="109" t="n">
        <v>1</v>
      </c>
      <c r="N301" s="93" t="n">
        <v>3</v>
      </c>
      <c r="O301" s="110" t="s">
        <v>148</v>
      </c>
      <c r="P301" s="121"/>
      <c r="R301" s="122"/>
      <c r="S301" s="121"/>
    </row>
    <row r="302" customFormat="false" ht="30" hidden="false" customHeight="false" outlineLevel="0" collapsed="false">
      <c r="C302" s="103"/>
      <c r="D302" s="114" t="s">
        <v>143</v>
      </c>
      <c r="E302" s="107" t="s">
        <v>1001</v>
      </c>
      <c r="F302" s="123" t="s">
        <v>1002</v>
      </c>
      <c r="G302" s="106" t="s">
        <v>201</v>
      </c>
      <c r="H302" s="106" t="s">
        <v>153</v>
      </c>
      <c r="I302" s="107"/>
      <c r="J302" s="107" t="n">
        <v>520060</v>
      </c>
      <c r="K302" s="108"/>
      <c r="L302" s="107" t="n">
        <v>196058</v>
      </c>
      <c r="M302" s="109" t="n">
        <v>1</v>
      </c>
      <c r="N302" s="93" t="n">
        <v>3</v>
      </c>
      <c r="O302" s="110" t="s">
        <v>148</v>
      </c>
      <c r="P302" s="121"/>
      <c r="R302" s="122"/>
      <c r="S302" s="121"/>
    </row>
    <row r="303" customFormat="false" ht="15" hidden="false" customHeight="false" outlineLevel="0" collapsed="false">
      <c r="C303" s="103"/>
      <c r="D303" s="114" t="s">
        <v>143</v>
      </c>
      <c r="E303" s="107" t="s">
        <v>1003</v>
      </c>
      <c r="F303" s="123" t="s">
        <v>1004</v>
      </c>
      <c r="G303" s="106" t="s">
        <v>1005</v>
      </c>
      <c r="H303" s="106" t="s">
        <v>153</v>
      </c>
      <c r="I303" s="107"/>
      <c r="J303" s="107" t="n">
        <v>520683</v>
      </c>
      <c r="K303" s="108"/>
      <c r="L303" s="107" t="n">
        <v>195802</v>
      </c>
      <c r="M303" s="109" t="n">
        <v>1</v>
      </c>
      <c r="N303" s="93" t="n">
        <v>3</v>
      </c>
      <c r="O303" s="110" t="s">
        <v>148</v>
      </c>
      <c r="P303" s="121"/>
      <c r="R303" s="122"/>
      <c r="S303" s="121"/>
    </row>
    <row r="304" customFormat="false" ht="15" hidden="false" customHeight="false" outlineLevel="0" collapsed="false">
      <c r="C304" s="103"/>
      <c r="D304" s="114" t="s">
        <v>143</v>
      </c>
      <c r="E304" s="107" t="s">
        <v>1006</v>
      </c>
      <c r="F304" s="123" t="s">
        <v>1007</v>
      </c>
      <c r="G304" s="106" t="s">
        <v>244</v>
      </c>
      <c r="H304" s="106" t="s">
        <v>153</v>
      </c>
      <c r="I304" s="107"/>
      <c r="J304" s="107" t="n">
        <v>520794</v>
      </c>
      <c r="K304" s="108"/>
      <c r="L304" s="107" t="n">
        <v>196516</v>
      </c>
      <c r="M304" s="109" t="n">
        <v>1</v>
      </c>
      <c r="N304" s="93" t="n">
        <v>3</v>
      </c>
      <c r="O304" s="110" t="s">
        <v>148</v>
      </c>
      <c r="P304" s="121"/>
      <c r="R304" s="122"/>
      <c r="S304" s="121"/>
    </row>
    <row r="305" customFormat="false" ht="15" hidden="false" customHeight="false" outlineLevel="0" collapsed="false">
      <c r="C305" s="103"/>
      <c r="D305" s="114" t="s">
        <v>143</v>
      </c>
      <c r="E305" s="107" t="s">
        <v>1008</v>
      </c>
      <c r="F305" s="123" t="s">
        <v>1009</v>
      </c>
      <c r="G305" s="106" t="s">
        <v>244</v>
      </c>
      <c r="H305" s="106" t="s">
        <v>160</v>
      </c>
      <c r="I305" s="107"/>
      <c r="J305" s="107" t="n">
        <v>520789</v>
      </c>
      <c r="K305" s="108"/>
      <c r="L305" s="107" t="n">
        <v>196369</v>
      </c>
      <c r="M305" s="109" t="n">
        <v>1</v>
      </c>
      <c r="N305" s="93" t="n">
        <v>3</v>
      </c>
      <c r="O305" s="110" t="s">
        <v>148</v>
      </c>
      <c r="P305" s="121"/>
      <c r="R305" s="122"/>
      <c r="S305" s="121"/>
    </row>
    <row r="306" customFormat="false" ht="15" hidden="false" customHeight="false" outlineLevel="0" collapsed="false">
      <c r="C306" s="103"/>
      <c r="D306" s="114" t="s">
        <v>143</v>
      </c>
      <c r="E306" s="107" t="s">
        <v>1010</v>
      </c>
      <c r="F306" s="123" t="s">
        <v>1011</v>
      </c>
      <c r="G306" s="106" t="s">
        <v>1012</v>
      </c>
      <c r="H306" s="106" t="s">
        <v>160</v>
      </c>
      <c r="I306" s="107"/>
      <c r="J306" s="107" t="n">
        <v>519286</v>
      </c>
      <c r="K306" s="108"/>
      <c r="L306" s="107" t="n">
        <v>197215</v>
      </c>
      <c r="M306" s="109" t="n">
        <v>1</v>
      </c>
      <c r="N306" s="93" t="n">
        <v>3</v>
      </c>
      <c r="O306" s="110" t="s">
        <v>148</v>
      </c>
      <c r="P306" s="121"/>
      <c r="R306" s="122"/>
      <c r="S306" s="121"/>
    </row>
    <row r="307" customFormat="false" ht="15" hidden="false" customHeight="false" outlineLevel="0" collapsed="false">
      <c r="C307" s="103"/>
      <c r="D307" s="114" t="s">
        <v>143</v>
      </c>
      <c r="E307" s="107" t="s">
        <v>1013</v>
      </c>
      <c r="F307" s="123" t="s">
        <v>1014</v>
      </c>
      <c r="G307" s="106" t="s">
        <v>1012</v>
      </c>
      <c r="H307" s="106" t="s">
        <v>153</v>
      </c>
      <c r="I307" s="107"/>
      <c r="J307" s="107" t="n">
        <v>519131</v>
      </c>
      <c r="K307" s="108"/>
      <c r="L307" s="107" t="n">
        <v>197062</v>
      </c>
      <c r="M307" s="109" t="n">
        <v>1</v>
      </c>
      <c r="N307" s="93" t="n">
        <v>3</v>
      </c>
      <c r="O307" s="110" t="s">
        <v>148</v>
      </c>
      <c r="P307" s="121"/>
      <c r="R307" s="122"/>
      <c r="S307" s="121"/>
    </row>
    <row r="308" customFormat="false" ht="15" hidden="false" customHeight="false" outlineLevel="0" collapsed="false">
      <c r="C308" s="103"/>
      <c r="D308" s="114" t="s">
        <v>143</v>
      </c>
      <c r="E308" s="107" t="s">
        <v>1015</v>
      </c>
      <c r="F308" s="123" t="s">
        <v>1016</v>
      </c>
      <c r="G308" s="106" t="s">
        <v>276</v>
      </c>
      <c r="H308" s="106" t="s">
        <v>153</v>
      </c>
      <c r="I308" s="107"/>
      <c r="J308" s="107" t="n">
        <v>518583</v>
      </c>
      <c r="K308" s="108"/>
      <c r="L308" s="107" t="n">
        <v>198309</v>
      </c>
      <c r="M308" s="109" t="n">
        <v>1</v>
      </c>
      <c r="N308" s="93" t="n">
        <v>3</v>
      </c>
      <c r="O308" s="110" t="s">
        <v>148</v>
      </c>
      <c r="P308" s="121"/>
      <c r="R308" s="122"/>
      <c r="S308" s="121"/>
    </row>
    <row r="309" customFormat="false" ht="15" hidden="false" customHeight="false" outlineLevel="0" collapsed="false">
      <c r="C309" s="103"/>
      <c r="D309" s="114" t="s">
        <v>143</v>
      </c>
      <c r="E309" s="107" t="s">
        <v>1017</v>
      </c>
      <c r="F309" s="123" t="s">
        <v>1018</v>
      </c>
      <c r="G309" s="106" t="s">
        <v>816</v>
      </c>
      <c r="H309" s="106" t="s">
        <v>153</v>
      </c>
      <c r="I309" s="107"/>
      <c r="J309" s="107" t="n">
        <v>520461</v>
      </c>
      <c r="K309" s="108"/>
      <c r="L309" s="107" t="n">
        <v>195947</v>
      </c>
      <c r="M309" s="109" t="n">
        <v>1</v>
      </c>
      <c r="N309" s="93" t="n">
        <v>3</v>
      </c>
      <c r="O309" s="110" t="s">
        <v>148</v>
      </c>
      <c r="P309" s="121"/>
      <c r="R309" s="122"/>
      <c r="S309" s="121"/>
    </row>
    <row r="310" customFormat="false" ht="15" hidden="false" customHeight="false" outlineLevel="0" collapsed="false">
      <c r="C310" s="103"/>
      <c r="D310" s="114" t="s">
        <v>143</v>
      </c>
      <c r="E310" s="107" t="s">
        <v>1019</v>
      </c>
      <c r="F310" s="123" t="s">
        <v>1020</v>
      </c>
      <c r="G310" s="106" t="s">
        <v>281</v>
      </c>
      <c r="H310" s="106" t="s">
        <v>153</v>
      </c>
      <c r="I310" s="107"/>
      <c r="J310" s="107" t="n">
        <v>519459</v>
      </c>
      <c r="K310" s="108"/>
      <c r="L310" s="107" t="n">
        <v>197339</v>
      </c>
      <c r="M310" s="109" t="n">
        <v>1</v>
      </c>
      <c r="N310" s="93" t="n">
        <v>3</v>
      </c>
      <c r="O310" s="110" t="s">
        <v>148</v>
      </c>
      <c r="P310" s="121"/>
      <c r="R310" s="122"/>
      <c r="S310" s="121"/>
    </row>
    <row r="311" customFormat="false" ht="31.2" hidden="false" customHeight="false" outlineLevel="0" collapsed="false">
      <c r="C311" s="103"/>
      <c r="D311" s="114" t="s">
        <v>143</v>
      </c>
      <c r="E311" s="107" t="s">
        <v>1021</v>
      </c>
      <c r="F311" s="123" t="s">
        <v>1022</v>
      </c>
      <c r="G311" s="106" t="s">
        <v>1023</v>
      </c>
      <c r="H311" s="106" t="s">
        <v>153</v>
      </c>
      <c r="I311" s="107"/>
      <c r="J311" s="107" t="n">
        <v>520785</v>
      </c>
      <c r="K311" s="108"/>
      <c r="L311" s="107" t="n">
        <v>196333</v>
      </c>
      <c r="M311" s="109" t="n">
        <v>1</v>
      </c>
      <c r="N311" s="93" t="n">
        <v>3</v>
      </c>
      <c r="O311" s="110" t="s">
        <v>148</v>
      </c>
      <c r="P311" s="121"/>
      <c r="R311" s="122"/>
      <c r="S311" s="121"/>
    </row>
    <row r="312" customFormat="false" ht="15" hidden="false" customHeight="false" outlineLevel="0" collapsed="false">
      <c r="C312" s="103"/>
      <c r="D312" s="114" t="s">
        <v>143</v>
      </c>
      <c r="E312" s="107" t="s">
        <v>1024</v>
      </c>
      <c r="F312" s="123" t="s">
        <v>1025</v>
      </c>
      <c r="G312" s="106" t="s">
        <v>1026</v>
      </c>
      <c r="H312" s="106" t="s">
        <v>160</v>
      </c>
      <c r="I312" s="107"/>
      <c r="J312" s="107" t="n">
        <v>520254</v>
      </c>
      <c r="K312" s="108"/>
      <c r="L312" s="107" t="n">
        <v>196184</v>
      </c>
      <c r="M312" s="109" t="n">
        <v>1</v>
      </c>
      <c r="N312" s="93" t="n">
        <v>3</v>
      </c>
      <c r="O312" s="110" t="s">
        <v>148</v>
      </c>
      <c r="P312" s="121"/>
      <c r="R312" s="122"/>
      <c r="S312" s="121"/>
    </row>
    <row r="313" customFormat="false" ht="15" hidden="false" customHeight="false" outlineLevel="0" collapsed="false">
      <c r="C313" s="103"/>
      <c r="D313" s="114" t="s">
        <v>143</v>
      </c>
      <c r="E313" s="107" t="s">
        <v>1027</v>
      </c>
      <c r="F313" s="123" t="s">
        <v>1028</v>
      </c>
      <c r="G313" s="106" t="s">
        <v>1029</v>
      </c>
      <c r="H313" s="106" t="s">
        <v>160</v>
      </c>
      <c r="I313" s="107"/>
      <c r="J313" s="107" t="n">
        <v>519524</v>
      </c>
      <c r="K313" s="108"/>
      <c r="L313" s="107" t="n">
        <v>195798</v>
      </c>
      <c r="M313" s="109" t="n">
        <v>1</v>
      </c>
      <c r="N313" s="93" t="n">
        <v>3</v>
      </c>
      <c r="O313" s="110" t="s">
        <v>148</v>
      </c>
      <c r="P313" s="121"/>
      <c r="R313" s="122"/>
      <c r="S313" s="121"/>
    </row>
    <row r="314" customFormat="false" ht="15" hidden="false" customHeight="false" outlineLevel="0" collapsed="false">
      <c r="C314" s="103"/>
      <c r="D314" s="114" t="s">
        <v>143</v>
      </c>
      <c r="E314" s="107" t="s">
        <v>1030</v>
      </c>
      <c r="F314" s="123" t="s">
        <v>1031</v>
      </c>
      <c r="G314" s="106" t="s">
        <v>1029</v>
      </c>
      <c r="H314" s="106" t="s">
        <v>153</v>
      </c>
      <c r="I314" s="107"/>
      <c r="J314" s="107" t="n">
        <v>519418</v>
      </c>
      <c r="K314" s="108"/>
      <c r="L314" s="107" t="n">
        <v>195709</v>
      </c>
      <c r="M314" s="109" t="n">
        <v>1</v>
      </c>
      <c r="N314" s="93" t="n">
        <v>3</v>
      </c>
      <c r="O314" s="110" t="s">
        <v>148</v>
      </c>
      <c r="P314" s="121"/>
      <c r="R314" s="122"/>
      <c r="S314" s="121"/>
    </row>
    <row r="315" customFormat="false" ht="15" hidden="false" customHeight="false" outlineLevel="0" collapsed="false">
      <c r="C315" s="103"/>
      <c r="D315" s="114" t="s">
        <v>143</v>
      </c>
      <c r="E315" s="107" t="s">
        <v>1032</v>
      </c>
      <c r="F315" s="123" t="s">
        <v>1033</v>
      </c>
      <c r="G315" s="106" t="s">
        <v>1034</v>
      </c>
      <c r="H315" s="106" t="s">
        <v>153</v>
      </c>
      <c r="I315" s="107"/>
      <c r="J315" s="107" t="n">
        <v>519692</v>
      </c>
      <c r="K315" s="108"/>
      <c r="L315" s="107" t="n">
        <v>197746</v>
      </c>
      <c r="M315" s="109" t="n">
        <v>1</v>
      </c>
      <c r="N315" s="93" t="n">
        <v>3</v>
      </c>
      <c r="O315" s="110" t="s">
        <v>148</v>
      </c>
      <c r="P315" s="121"/>
      <c r="R315" s="122"/>
      <c r="S315" s="121"/>
    </row>
    <row r="316" customFormat="false" ht="15" hidden="false" customHeight="false" outlineLevel="0" collapsed="false">
      <c r="C316" s="103"/>
      <c r="D316" s="114" t="s">
        <v>143</v>
      </c>
      <c r="E316" s="107" t="s">
        <v>1035</v>
      </c>
      <c r="F316" s="123" t="s">
        <v>1036</v>
      </c>
      <c r="G316" s="106" t="s">
        <v>1037</v>
      </c>
      <c r="H316" s="106" t="s">
        <v>153</v>
      </c>
      <c r="I316" s="107"/>
      <c r="J316" s="107" t="n">
        <v>519540</v>
      </c>
      <c r="K316" s="108"/>
      <c r="L316" s="107" t="n">
        <v>198676</v>
      </c>
      <c r="M316" s="109" t="n">
        <v>1</v>
      </c>
      <c r="N316" s="93" t="n">
        <v>3</v>
      </c>
      <c r="O316" s="110" t="s">
        <v>148</v>
      </c>
      <c r="P316" s="121"/>
      <c r="R316" s="122"/>
      <c r="S316" s="121"/>
    </row>
    <row r="317" customFormat="false" ht="15" hidden="false" customHeight="false" outlineLevel="0" collapsed="false">
      <c r="C317" s="103"/>
      <c r="D317" s="114" t="s">
        <v>143</v>
      </c>
      <c r="E317" s="107" t="s">
        <v>1038</v>
      </c>
      <c r="F317" s="123" t="s">
        <v>1039</v>
      </c>
      <c r="G317" s="106" t="s">
        <v>1040</v>
      </c>
      <c r="H317" s="106" t="s">
        <v>153</v>
      </c>
      <c r="I317" s="107"/>
      <c r="J317" s="107" t="n">
        <v>520857</v>
      </c>
      <c r="K317" s="108"/>
      <c r="L317" s="107" t="n">
        <v>196094</v>
      </c>
      <c r="M317" s="109" t="n">
        <v>1</v>
      </c>
      <c r="N317" s="93" t="n">
        <v>3</v>
      </c>
      <c r="O317" s="110" t="s">
        <v>148</v>
      </c>
      <c r="P317" s="121"/>
      <c r="R317" s="122"/>
      <c r="S317" s="121"/>
    </row>
    <row r="318" customFormat="false" ht="15" hidden="false" customHeight="false" outlineLevel="0" collapsed="false">
      <c r="C318" s="103"/>
      <c r="D318" s="114" t="s">
        <v>143</v>
      </c>
      <c r="E318" s="107" t="s">
        <v>1041</v>
      </c>
      <c r="F318" s="123" t="s">
        <v>1042</v>
      </c>
      <c r="G318" s="106" t="s">
        <v>1043</v>
      </c>
      <c r="H318" s="106" t="s">
        <v>153</v>
      </c>
      <c r="I318" s="107"/>
      <c r="J318" s="107" t="n">
        <v>518899</v>
      </c>
      <c r="K318" s="108"/>
      <c r="L318" s="107" t="n">
        <v>197572</v>
      </c>
      <c r="M318" s="109" t="n">
        <v>1</v>
      </c>
      <c r="N318" s="93" t="n">
        <v>3</v>
      </c>
      <c r="O318" s="110" t="s">
        <v>148</v>
      </c>
      <c r="P318" s="121"/>
      <c r="R318" s="122"/>
      <c r="S318" s="121"/>
    </row>
    <row r="319" customFormat="false" ht="15" hidden="false" customHeight="false" outlineLevel="0" collapsed="false">
      <c r="C319" s="103"/>
      <c r="D319" s="114" t="s">
        <v>143</v>
      </c>
      <c r="E319" s="107" t="s">
        <v>1044</v>
      </c>
      <c r="F319" s="123" t="s">
        <v>1045</v>
      </c>
      <c r="G319" s="106" t="s">
        <v>1043</v>
      </c>
      <c r="H319" s="106" t="s">
        <v>160</v>
      </c>
      <c r="I319" s="107"/>
      <c r="J319" s="107" t="n">
        <v>518959</v>
      </c>
      <c r="K319" s="108"/>
      <c r="L319" s="107" t="n">
        <v>197641</v>
      </c>
      <c r="M319" s="109" t="n">
        <v>1</v>
      </c>
      <c r="N319" s="93" t="n">
        <v>3</v>
      </c>
      <c r="O319" s="110" t="s">
        <v>148</v>
      </c>
      <c r="P319" s="121"/>
      <c r="R319" s="122"/>
      <c r="S319" s="121"/>
    </row>
    <row r="320" customFormat="false" ht="15" hidden="false" customHeight="false" outlineLevel="0" collapsed="false">
      <c r="C320" s="103"/>
      <c r="D320" s="114" t="s">
        <v>143</v>
      </c>
      <c r="E320" s="107" t="s">
        <v>1046</v>
      </c>
      <c r="F320" s="123" t="s">
        <v>1047</v>
      </c>
      <c r="G320" s="106" t="s">
        <v>1043</v>
      </c>
      <c r="H320" s="106" t="s">
        <v>153</v>
      </c>
      <c r="I320" s="107"/>
      <c r="J320" s="107" t="n">
        <v>519016</v>
      </c>
      <c r="K320" s="108"/>
      <c r="L320" s="107" t="n">
        <v>197566</v>
      </c>
      <c r="M320" s="109" t="n">
        <v>1</v>
      </c>
      <c r="N320" s="93" t="n">
        <v>3</v>
      </c>
      <c r="O320" s="110" t="s">
        <v>148</v>
      </c>
      <c r="P320" s="121"/>
      <c r="R320" s="122"/>
      <c r="S320" s="121"/>
    </row>
    <row r="321" customFormat="false" ht="15" hidden="false" customHeight="false" outlineLevel="0" collapsed="false">
      <c r="C321" s="103"/>
      <c r="D321" s="114" t="s">
        <v>143</v>
      </c>
      <c r="E321" s="107" t="s">
        <v>1048</v>
      </c>
      <c r="F321" s="123" t="s">
        <v>1049</v>
      </c>
      <c r="G321" s="106" t="s">
        <v>1050</v>
      </c>
      <c r="H321" s="106" t="s">
        <v>160</v>
      </c>
      <c r="I321" s="107"/>
      <c r="J321" s="107" t="n">
        <v>520409</v>
      </c>
      <c r="K321" s="108"/>
      <c r="L321" s="107" t="n">
        <v>195922</v>
      </c>
      <c r="M321" s="109" t="n">
        <v>1</v>
      </c>
      <c r="N321" s="93" t="n">
        <v>3</v>
      </c>
      <c r="O321" s="110" t="s">
        <v>148</v>
      </c>
      <c r="P321" s="121"/>
      <c r="R321" s="122"/>
      <c r="S321" s="121"/>
    </row>
    <row r="322" customFormat="false" ht="15" hidden="false" customHeight="false" outlineLevel="0" collapsed="false">
      <c r="C322" s="103"/>
      <c r="D322" s="114" t="s">
        <v>143</v>
      </c>
      <c r="E322" s="107" t="s">
        <v>1051</v>
      </c>
      <c r="F322" s="123" t="s">
        <v>1052</v>
      </c>
      <c r="G322" s="106" t="s">
        <v>1053</v>
      </c>
      <c r="H322" s="106" t="s">
        <v>153</v>
      </c>
      <c r="I322" s="107"/>
      <c r="J322" s="107" t="n">
        <v>519773</v>
      </c>
      <c r="K322" s="108"/>
      <c r="L322" s="107" t="n">
        <v>198030</v>
      </c>
      <c r="M322" s="109" t="n">
        <v>1</v>
      </c>
      <c r="N322" s="93" t="n">
        <v>3</v>
      </c>
      <c r="O322" s="110" t="s">
        <v>148</v>
      </c>
      <c r="P322" s="121"/>
      <c r="R322" s="122"/>
      <c r="S322" s="121"/>
    </row>
    <row r="323" customFormat="false" ht="15" hidden="false" customHeight="false" outlineLevel="0" collapsed="false">
      <c r="C323" s="103"/>
      <c r="D323" s="114" t="s">
        <v>143</v>
      </c>
      <c r="E323" s="107" t="s">
        <v>1054</v>
      </c>
      <c r="F323" s="123" t="s">
        <v>1055</v>
      </c>
      <c r="G323" s="106" t="s">
        <v>400</v>
      </c>
      <c r="H323" s="106" t="s">
        <v>153</v>
      </c>
      <c r="I323" s="107"/>
      <c r="J323" s="107" t="n">
        <v>519063</v>
      </c>
      <c r="K323" s="108"/>
      <c r="L323" s="107" t="n">
        <v>197277</v>
      </c>
      <c r="M323" s="109" t="n">
        <v>1</v>
      </c>
      <c r="N323" s="93" t="n">
        <v>3</v>
      </c>
      <c r="O323" s="110" t="s">
        <v>148</v>
      </c>
      <c r="P323" s="121"/>
      <c r="R323" s="122"/>
      <c r="S323" s="121"/>
    </row>
    <row r="324" customFormat="false" ht="15" hidden="false" customHeight="false" outlineLevel="0" collapsed="false">
      <c r="C324" s="103"/>
      <c r="D324" s="114" t="s">
        <v>143</v>
      </c>
      <c r="E324" s="107" t="s">
        <v>1056</v>
      </c>
      <c r="F324" s="123" t="s">
        <v>1057</v>
      </c>
      <c r="G324" s="106" t="s">
        <v>1058</v>
      </c>
      <c r="H324" s="106" t="s">
        <v>183</v>
      </c>
      <c r="I324" s="107"/>
      <c r="J324" s="107" t="n">
        <v>517536</v>
      </c>
      <c r="K324" s="108"/>
      <c r="L324" s="107" t="n">
        <v>195160</v>
      </c>
      <c r="M324" s="109" t="n">
        <v>1</v>
      </c>
      <c r="N324" s="93" t="n">
        <v>3</v>
      </c>
      <c r="O324" s="110" t="s">
        <v>148</v>
      </c>
      <c r="P324" s="121"/>
      <c r="R324" s="122"/>
      <c r="S324" s="121"/>
    </row>
    <row r="325" customFormat="false" ht="15" hidden="false" customHeight="false" outlineLevel="0" collapsed="false">
      <c r="C325" s="103"/>
      <c r="D325" s="114" t="s">
        <v>143</v>
      </c>
      <c r="E325" s="107" t="s">
        <v>1059</v>
      </c>
      <c r="F325" s="123" t="s">
        <v>1060</v>
      </c>
      <c r="G325" s="106" t="s">
        <v>1061</v>
      </c>
      <c r="H325" s="106" t="s">
        <v>153</v>
      </c>
      <c r="I325" s="107"/>
      <c r="J325" s="107" t="n">
        <v>519451</v>
      </c>
      <c r="K325" s="108"/>
      <c r="L325" s="107" t="n">
        <v>197203</v>
      </c>
      <c r="M325" s="109" t="n">
        <v>1</v>
      </c>
      <c r="N325" s="93" t="n">
        <v>3</v>
      </c>
      <c r="O325" s="110" t="s">
        <v>148</v>
      </c>
      <c r="P325" s="121"/>
      <c r="R325" s="122"/>
      <c r="S325" s="121"/>
    </row>
    <row r="326" customFormat="false" ht="30" hidden="false" customHeight="false" outlineLevel="0" collapsed="false">
      <c r="C326" s="103"/>
      <c r="D326" s="114" t="s">
        <v>143</v>
      </c>
      <c r="E326" s="107" t="s">
        <v>1062</v>
      </c>
      <c r="F326" s="123" t="s">
        <v>1063</v>
      </c>
      <c r="G326" s="106" t="s">
        <v>1064</v>
      </c>
      <c r="H326" s="106" t="s">
        <v>153</v>
      </c>
      <c r="I326" s="107"/>
      <c r="J326" s="107" t="n">
        <v>519868</v>
      </c>
      <c r="K326" s="108"/>
      <c r="L326" s="107" t="n">
        <v>196207</v>
      </c>
      <c r="M326" s="109" t="n">
        <v>1</v>
      </c>
      <c r="N326" s="93" t="n">
        <v>3</v>
      </c>
      <c r="O326" s="110" t="s">
        <v>148</v>
      </c>
      <c r="P326" s="121"/>
      <c r="R326" s="122"/>
      <c r="S326" s="121"/>
    </row>
    <row r="327" customFormat="false" ht="15" hidden="false" customHeight="false" outlineLevel="0" collapsed="false">
      <c r="C327" s="103"/>
      <c r="D327" s="114" t="s">
        <v>143</v>
      </c>
      <c r="E327" s="107" t="s">
        <v>1065</v>
      </c>
      <c r="F327" s="123" t="s">
        <v>1066</v>
      </c>
      <c r="G327" s="106" t="s">
        <v>1067</v>
      </c>
      <c r="H327" s="106" t="s">
        <v>183</v>
      </c>
      <c r="I327" s="107"/>
      <c r="J327" s="107" t="n">
        <v>517941</v>
      </c>
      <c r="K327" s="108"/>
      <c r="L327" s="107" t="n">
        <v>195562</v>
      </c>
      <c r="M327" s="109" t="n">
        <v>1</v>
      </c>
      <c r="N327" s="93" t="n">
        <v>3</v>
      </c>
      <c r="O327" s="110" t="s">
        <v>148</v>
      </c>
      <c r="P327" s="121"/>
      <c r="R327" s="122"/>
      <c r="S327" s="121"/>
    </row>
    <row r="328" customFormat="false" ht="15" hidden="false" customHeight="false" outlineLevel="0" collapsed="false">
      <c r="C328" s="103"/>
      <c r="D328" s="114" t="s">
        <v>143</v>
      </c>
      <c r="E328" s="107" t="s">
        <v>1068</v>
      </c>
      <c r="F328" s="123" t="s">
        <v>1069</v>
      </c>
      <c r="G328" s="106" t="s">
        <v>475</v>
      </c>
      <c r="H328" s="106" t="s">
        <v>160</v>
      </c>
      <c r="I328" s="107"/>
      <c r="J328" s="107" t="n">
        <v>519231</v>
      </c>
      <c r="K328" s="108"/>
      <c r="L328" s="107" t="n">
        <v>197880</v>
      </c>
      <c r="M328" s="109" t="n">
        <v>1</v>
      </c>
      <c r="N328" s="93" t="n">
        <v>3</v>
      </c>
      <c r="O328" s="110" t="s">
        <v>148</v>
      </c>
      <c r="P328" s="121"/>
      <c r="R328" s="122"/>
      <c r="S328" s="121"/>
    </row>
    <row r="329" customFormat="false" ht="30" hidden="false" customHeight="false" outlineLevel="0" collapsed="false">
      <c r="C329" s="103"/>
      <c r="D329" s="114" t="s">
        <v>143</v>
      </c>
      <c r="E329" s="107" t="s">
        <v>1070</v>
      </c>
      <c r="F329" s="123" t="s">
        <v>1071</v>
      </c>
      <c r="G329" s="106" t="s">
        <v>490</v>
      </c>
      <c r="H329" s="106" t="s">
        <v>160</v>
      </c>
      <c r="I329" s="107"/>
      <c r="J329" s="107" t="n">
        <v>519373</v>
      </c>
      <c r="K329" s="108"/>
      <c r="L329" s="107" t="n">
        <v>197896</v>
      </c>
      <c r="M329" s="109" t="n">
        <v>1</v>
      </c>
      <c r="N329" s="93" t="n">
        <v>3</v>
      </c>
      <c r="O329" s="110" t="s">
        <v>148</v>
      </c>
      <c r="P329" s="121"/>
      <c r="R329" s="122"/>
      <c r="S329" s="121"/>
    </row>
    <row r="330" customFormat="false" ht="15" hidden="false" customHeight="false" outlineLevel="0" collapsed="false">
      <c r="C330" s="103"/>
      <c r="D330" s="114" t="s">
        <v>143</v>
      </c>
      <c r="E330" s="107" t="s">
        <v>1072</v>
      </c>
      <c r="F330" s="123" t="s">
        <v>1073</v>
      </c>
      <c r="G330" s="106" t="s">
        <v>1074</v>
      </c>
      <c r="H330" s="106" t="s">
        <v>160</v>
      </c>
      <c r="I330" s="107"/>
      <c r="J330" s="107" t="n">
        <v>519272</v>
      </c>
      <c r="K330" s="108"/>
      <c r="L330" s="107" t="n">
        <v>197833</v>
      </c>
      <c r="M330" s="109" t="n">
        <v>1</v>
      </c>
      <c r="N330" s="93" t="n">
        <v>3</v>
      </c>
      <c r="O330" s="110" t="s">
        <v>148</v>
      </c>
      <c r="P330" s="121"/>
      <c r="R330" s="122"/>
      <c r="S330" s="121"/>
    </row>
    <row r="331" customFormat="false" ht="15" hidden="false" customHeight="false" outlineLevel="0" collapsed="false">
      <c r="C331" s="103"/>
      <c r="D331" s="114" t="s">
        <v>143</v>
      </c>
      <c r="E331" s="107" t="s">
        <v>1075</v>
      </c>
      <c r="F331" s="123" t="s">
        <v>1076</v>
      </c>
      <c r="G331" s="106" t="s">
        <v>575</v>
      </c>
      <c r="H331" s="106" t="s">
        <v>153</v>
      </c>
      <c r="I331" s="107"/>
      <c r="J331" s="107" t="n">
        <v>520885</v>
      </c>
      <c r="K331" s="108"/>
      <c r="L331" s="107" t="n">
        <v>196288</v>
      </c>
      <c r="M331" s="109" t="n">
        <v>1</v>
      </c>
      <c r="N331" s="93" t="n">
        <v>1</v>
      </c>
      <c r="O331" s="110" t="s">
        <v>148</v>
      </c>
      <c r="P331" s="121"/>
      <c r="R331" s="122"/>
      <c r="S331" s="121"/>
    </row>
    <row r="332" customFormat="false" ht="15" hidden="false" customHeight="false" outlineLevel="0" collapsed="false">
      <c r="C332" s="103"/>
      <c r="D332" s="114" t="s">
        <v>143</v>
      </c>
      <c r="E332" s="107" t="s">
        <v>1077</v>
      </c>
      <c r="F332" s="123" t="s">
        <v>1078</v>
      </c>
      <c r="G332" s="106" t="s">
        <v>575</v>
      </c>
      <c r="H332" s="106" t="s">
        <v>153</v>
      </c>
      <c r="I332" s="107"/>
      <c r="J332" s="107" t="n">
        <v>520981</v>
      </c>
      <c r="K332" s="108"/>
      <c r="L332" s="107" t="n">
        <v>196284</v>
      </c>
      <c r="M332" s="109" t="n">
        <v>1</v>
      </c>
      <c r="N332" s="93" t="n">
        <v>3</v>
      </c>
      <c r="O332" s="110" t="s">
        <v>148</v>
      </c>
      <c r="P332" s="121"/>
      <c r="R332" s="122"/>
      <c r="S332" s="121"/>
    </row>
    <row r="333" customFormat="false" ht="15" hidden="false" customHeight="false" outlineLevel="0" collapsed="false">
      <c r="C333" s="103"/>
      <c r="D333" s="114" t="s">
        <v>143</v>
      </c>
      <c r="E333" s="107" t="s">
        <v>1079</v>
      </c>
      <c r="F333" s="123" t="s">
        <v>1080</v>
      </c>
      <c r="G333" s="106" t="s">
        <v>638</v>
      </c>
      <c r="H333" s="106" t="s">
        <v>160</v>
      </c>
      <c r="I333" s="107"/>
      <c r="J333" s="107" t="n">
        <v>518881</v>
      </c>
      <c r="K333" s="108"/>
      <c r="L333" s="107" t="n">
        <v>197979</v>
      </c>
      <c r="M333" s="109" t="n">
        <v>1</v>
      </c>
      <c r="N333" s="93" t="n">
        <v>1</v>
      </c>
      <c r="O333" s="110" t="s">
        <v>148</v>
      </c>
      <c r="P333" s="121"/>
      <c r="R333" s="122"/>
      <c r="S333" s="121"/>
    </row>
    <row r="334" customFormat="false" ht="30" hidden="false" customHeight="false" outlineLevel="0" collapsed="false">
      <c r="C334" s="103"/>
      <c r="D334" s="114" t="s">
        <v>143</v>
      </c>
      <c r="E334" s="107" t="s">
        <v>1081</v>
      </c>
      <c r="F334" s="123" t="s">
        <v>1082</v>
      </c>
      <c r="G334" s="106" t="s">
        <v>1083</v>
      </c>
      <c r="H334" s="106" t="s">
        <v>153</v>
      </c>
      <c r="I334" s="107"/>
      <c r="J334" s="107" t="n">
        <v>519021</v>
      </c>
      <c r="K334" s="108"/>
      <c r="L334" s="107" t="n">
        <v>197387</v>
      </c>
      <c r="M334" s="109" t="n">
        <v>1</v>
      </c>
      <c r="N334" s="93" t="n">
        <v>3</v>
      </c>
      <c r="O334" s="110" t="s">
        <v>148</v>
      </c>
      <c r="P334" s="121"/>
      <c r="R334" s="122"/>
      <c r="S334" s="121"/>
    </row>
    <row r="335" customFormat="false" ht="15" hidden="false" customHeight="false" outlineLevel="0" collapsed="false">
      <c r="C335" s="103"/>
      <c r="D335" s="114" t="s">
        <v>143</v>
      </c>
      <c r="E335" s="107" t="s">
        <v>1084</v>
      </c>
      <c r="F335" s="123" t="s">
        <v>1085</v>
      </c>
      <c r="G335" s="106" t="s">
        <v>1083</v>
      </c>
      <c r="H335" s="106" t="s">
        <v>153</v>
      </c>
      <c r="I335" s="107"/>
      <c r="J335" s="107" t="n">
        <v>518983</v>
      </c>
      <c r="K335" s="108"/>
      <c r="L335" s="107" t="n">
        <v>197453</v>
      </c>
      <c r="M335" s="109" t="n">
        <v>1</v>
      </c>
      <c r="N335" s="93" t="n">
        <v>3</v>
      </c>
      <c r="O335" s="110" t="s">
        <v>148</v>
      </c>
      <c r="P335" s="121"/>
      <c r="R335" s="122"/>
      <c r="S335" s="121"/>
    </row>
    <row r="336" customFormat="false" ht="30" hidden="false" customHeight="false" outlineLevel="0" collapsed="false">
      <c r="C336" s="103"/>
      <c r="D336" s="114" t="s">
        <v>143</v>
      </c>
      <c r="E336" s="107" t="s">
        <v>1086</v>
      </c>
      <c r="F336" s="123" t="s">
        <v>1087</v>
      </c>
      <c r="G336" s="106" t="s">
        <v>1088</v>
      </c>
      <c r="H336" s="106" t="s">
        <v>153</v>
      </c>
      <c r="I336" s="107"/>
      <c r="J336" s="107" t="n">
        <v>518235</v>
      </c>
      <c r="K336" s="143"/>
      <c r="L336" s="107" t="n">
        <v>198091</v>
      </c>
      <c r="M336" s="109" t="n">
        <v>1</v>
      </c>
      <c r="N336" s="93" t="n">
        <v>3</v>
      </c>
      <c r="O336" s="110" t="s">
        <v>148</v>
      </c>
      <c r="P336" s="121"/>
      <c r="R336" s="122"/>
      <c r="S336" s="121"/>
    </row>
    <row r="337" customFormat="false" ht="15" hidden="false" customHeight="false" outlineLevel="0" collapsed="false">
      <c r="C337" s="103"/>
      <c r="D337" s="114" t="s">
        <v>143</v>
      </c>
      <c r="E337" s="144" t="s">
        <v>1089</v>
      </c>
      <c r="F337" s="123" t="s">
        <v>1090</v>
      </c>
      <c r="G337" s="106" t="s">
        <v>1091</v>
      </c>
      <c r="H337" s="106" t="s">
        <v>160</v>
      </c>
      <c r="I337" s="107"/>
      <c r="J337" s="107" t="n">
        <v>519843</v>
      </c>
      <c r="K337" s="143"/>
      <c r="L337" s="145" t="n">
        <v>195860</v>
      </c>
      <c r="M337" s="109" t="n">
        <v>1</v>
      </c>
      <c r="N337" s="93" t="n">
        <v>3</v>
      </c>
      <c r="O337" s="146" t="s">
        <v>148</v>
      </c>
      <c r="P337" s="121"/>
      <c r="R337" s="122"/>
      <c r="S337" s="121"/>
    </row>
    <row r="338" customFormat="false" ht="15" hidden="false" customHeight="false" outlineLevel="0" collapsed="false">
      <c r="C338" s="103"/>
      <c r="D338" s="114" t="s">
        <v>143</v>
      </c>
      <c r="E338" s="144" t="s">
        <v>1092</v>
      </c>
      <c r="F338" s="123" t="s">
        <v>1093</v>
      </c>
      <c r="G338" s="106" t="s">
        <v>1094</v>
      </c>
      <c r="H338" s="106" t="s">
        <v>153</v>
      </c>
      <c r="I338" s="107"/>
      <c r="J338" s="107" t="n">
        <v>521011</v>
      </c>
      <c r="K338" s="143"/>
      <c r="L338" s="145" t="n">
        <v>196710</v>
      </c>
      <c r="M338" s="109" t="n">
        <v>1</v>
      </c>
      <c r="N338" s="93" t="n">
        <v>3</v>
      </c>
      <c r="O338" s="146" t="s">
        <v>148</v>
      </c>
      <c r="P338" s="121"/>
      <c r="R338" s="122"/>
      <c r="S338" s="121"/>
    </row>
    <row r="339" customFormat="false" ht="15" hidden="false" customHeight="false" outlineLevel="0" collapsed="false">
      <c r="C339" s="103"/>
      <c r="D339" s="114" t="s">
        <v>143</v>
      </c>
      <c r="E339" s="144" t="s">
        <v>1095</v>
      </c>
      <c r="F339" s="123" t="s">
        <v>1096</v>
      </c>
      <c r="G339" s="106" t="s">
        <v>1097</v>
      </c>
      <c r="H339" s="106" t="s">
        <v>160</v>
      </c>
      <c r="I339" s="107"/>
      <c r="J339" s="107" t="n">
        <v>520563</v>
      </c>
      <c r="K339" s="143"/>
      <c r="L339" s="145" t="n">
        <v>196298</v>
      </c>
      <c r="M339" s="109" t="n">
        <v>1</v>
      </c>
      <c r="N339" s="93" t="n">
        <v>3</v>
      </c>
      <c r="O339" s="146" t="s">
        <v>148</v>
      </c>
      <c r="P339" s="121"/>
      <c r="R339" s="122"/>
      <c r="S339" s="121"/>
    </row>
    <row r="340" customFormat="false" ht="15" hidden="false" customHeight="false" outlineLevel="0" collapsed="false">
      <c r="C340" s="103"/>
      <c r="D340" s="114" t="s">
        <v>143</v>
      </c>
      <c r="E340" s="145" t="s">
        <v>1098</v>
      </c>
      <c r="F340" s="123" t="s">
        <v>1099</v>
      </c>
      <c r="G340" s="106" t="s">
        <v>1100</v>
      </c>
      <c r="H340" s="106" t="s">
        <v>153</v>
      </c>
      <c r="I340" s="107"/>
      <c r="J340" s="107" t="n">
        <v>520561</v>
      </c>
      <c r="K340" s="143"/>
      <c r="L340" s="145" t="n">
        <v>198093</v>
      </c>
      <c r="M340" s="109" t="n">
        <v>1</v>
      </c>
      <c r="N340" s="93" t="n">
        <v>3</v>
      </c>
      <c r="O340" s="146" t="s">
        <v>148</v>
      </c>
      <c r="P340" s="121"/>
      <c r="R340" s="122"/>
      <c r="S340" s="121"/>
    </row>
    <row r="341" customFormat="false" ht="15" hidden="false" customHeight="false" outlineLevel="0" collapsed="false">
      <c r="C341" s="103"/>
      <c r="D341" s="114" t="s">
        <v>143</v>
      </c>
      <c r="E341" s="145" t="s">
        <v>1101</v>
      </c>
      <c r="F341" s="123" t="s">
        <v>1102</v>
      </c>
      <c r="G341" s="106" t="s">
        <v>1103</v>
      </c>
      <c r="H341" s="106" t="s">
        <v>160</v>
      </c>
      <c r="I341" s="107"/>
      <c r="J341" s="107" t="n">
        <v>519248</v>
      </c>
      <c r="K341" s="143"/>
      <c r="L341" s="145" t="n">
        <v>197791</v>
      </c>
      <c r="M341" s="109" t="n">
        <v>1</v>
      </c>
      <c r="N341" s="93" t="n">
        <v>3</v>
      </c>
      <c r="O341" s="146" t="s">
        <v>148</v>
      </c>
      <c r="P341" s="121"/>
      <c r="R341" s="122"/>
      <c r="S341" s="121"/>
    </row>
    <row r="342" customFormat="false" ht="15" hidden="false" customHeight="false" outlineLevel="0" collapsed="false">
      <c r="C342" s="103"/>
      <c r="D342" s="114" t="s">
        <v>143</v>
      </c>
      <c r="E342" s="145" t="s">
        <v>1032</v>
      </c>
      <c r="F342" s="123" t="s">
        <v>1104</v>
      </c>
      <c r="G342" s="106" t="s">
        <v>1105</v>
      </c>
      <c r="H342" s="106" t="s">
        <v>160</v>
      </c>
      <c r="I342" s="107"/>
      <c r="J342" s="107" t="n">
        <v>520952</v>
      </c>
      <c r="K342" s="143"/>
      <c r="L342" s="145" t="n">
        <v>195912</v>
      </c>
      <c r="M342" s="109" t="n">
        <v>1</v>
      </c>
      <c r="N342" s="93" t="n">
        <v>3</v>
      </c>
      <c r="O342" s="146" t="s">
        <v>148</v>
      </c>
      <c r="P342" s="121"/>
      <c r="R342" s="122"/>
      <c r="S342" s="121"/>
    </row>
    <row r="343" customFormat="false" ht="15" hidden="false" customHeight="false" outlineLevel="0" collapsed="false">
      <c r="C343" s="103"/>
      <c r="D343" s="114" t="s">
        <v>143</v>
      </c>
      <c r="E343" s="145" t="s">
        <v>1106</v>
      </c>
      <c r="F343" s="123" t="s">
        <v>1107</v>
      </c>
      <c r="G343" s="106" t="s">
        <v>816</v>
      </c>
      <c r="H343" s="106" t="s">
        <v>160</v>
      </c>
      <c r="I343" s="107"/>
      <c r="J343" s="107" t="n">
        <v>520647</v>
      </c>
      <c r="K343" s="143"/>
      <c r="L343" s="145" t="n">
        <v>195906</v>
      </c>
      <c r="M343" s="109" t="n">
        <v>1</v>
      </c>
      <c r="N343" s="93" t="n">
        <v>3</v>
      </c>
      <c r="O343" s="146" t="s">
        <v>148</v>
      </c>
      <c r="P343" s="121"/>
      <c r="R343" s="122"/>
      <c r="S343" s="121"/>
    </row>
    <row r="344" customFormat="false" ht="15" hidden="false" customHeight="false" outlineLevel="0" collapsed="false">
      <c r="C344" s="103"/>
      <c r="D344" s="114" t="s">
        <v>143</v>
      </c>
      <c r="E344" s="145" t="s">
        <v>1108</v>
      </c>
      <c r="F344" s="123" t="s">
        <v>1109</v>
      </c>
      <c r="G344" s="106" t="s">
        <v>816</v>
      </c>
      <c r="H344" s="106" t="s">
        <v>160</v>
      </c>
      <c r="I344" s="107"/>
      <c r="J344" s="107" t="n">
        <v>520708</v>
      </c>
      <c r="K344" s="143"/>
      <c r="L344" s="145" t="n">
        <v>195934</v>
      </c>
      <c r="M344" s="109" t="n">
        <v>1</v>
      </c>
      <c r="N344" s="93" t="n">
        <v>3</v>
      </c>
      <c r="O344" s="146" t="s">
        <v>148</v>
      </c>
      <c r="P344" s="121"/>
      <c r="R344" s="122"/>
      <c r="S344" s="121"/>
    </row>
    <row r="345" customFormat="false" ht="15" hidden="false" customHeight="false" outlineLevel="0" collapsed="false">
      <c r="C345" s="103"/>
      <c r="D345" s="114" t="s">
        <v>143</v>
      </c>
      <c r="E345" s="145" t="s">
        <v>1110</v>
      </c>
      <c r="F345" s="123" t="s">
        <v>1111</v>
      </c>
      <c r="G345" s="106" t="s">
        <v>823</v>
      </c>
      <c r="H345" s="106" t="s">
        <v>153</v>
      </c>
      <c r="I345" s="107"/>
      <c r="J345" s="107" t="n">
        <v>518341</v>
      </c>
      <c r="K345" s="143"/>
      <c r="L345" s="145" t="n">
        <v>197963</v>
      </c>
      <c r="M345" s="109" t="n">
        <v>1</v>
      </c>
      <c r="N345" s="93" t="n">
        <v>3</v>
      </c>
      <c r="O345" s="146" t="s">
        <v>148</v>
      </c>
      <c r="P345" s="121"/>
      <c r="R345" s="122"/>
      <c r="S345" s="121"/>
    </row>
    <row r="346" customFormat="false" ht="15" hidden="false" customHeight="false" outlineLevel="0" collapsed="false">
      <c r="C346" s="103"/>
      <c r="D346" s="114" t="s">
        <v>143</v>
      </c>
      <c r="E346" s="144" t="s">
        <v>1112</v>
      </c>
      <c r="F346" s="123" t="s">
        <v>1113</v>
      </c>
      <c r="G346" s="106" t="s">
        <v>823</v>
      </c>
      <c r="H346" s="106" t="s">
        <v>160</v>
      </c>
      <c r="I346" s="107"/>
      <c r="J346" s="107" t="n">
        <v>518368</v>
      </c>
      <c r="K346" s="143"/>
      <c r="L346" s="145" t="n">
        <v>198064</v>
      </c>
      <c r="M346" s="109" t="n">
        <v>1</v>
      </c>
      <c r="N346" s="93" t="n">
        <v>3</v>
      </c>
      <c r="O346" s="146" t="s">
        <v>148</v>
      </c>
      <c r="P346" s="121"/>
      <c r="R346" s="122"/>
      <c r="S346" s="121"/>
    </row>
    <row r="347" customFormat="false" ht="30" hidden="false" customHeight="false" outlineLevel="0" collapsed="false">
      <c r="C347" s="103"/>
      <c r="D347" s="114" t="s">
        <v>143</v>
      </c>
      <c r="E347" s="144" t="s">
        <v>1114</v>
      </c>
      <c r="F347" s="123" t="s">
        <v>1115</v>
      </c>
      <c r="G347" s="106" t="s">
        <v>1116</v>
      </c>
      <c r="H347" s="106" t="s">
        <v>153</v>
      </c>
      <c r="I347" s="107"/>
      <c r="J347" s="107" t="n">
        <v>518556</v>
      </c>
      <c r="K347" s="143"/>
      <c r="L347" s="145" t="n">
        <v>197931</v>
      </c>
      <c r="M347" s="109" t="n">
        <v>1</v>
      </c>
      <c r="N347" s="93" t="n">
        <v>3</v>
      </c>
      <c r="O347" s="146" t="s">
        <v>148</v>
      </c>
      <c r="P347" s="121"/>
      <c r="R347" s="122"/>
      <c r="S347" s="121"/>
    </row>
    <row r="348" customFormat="false" ht="15" hidden="false" customHeight="false" outlineLevel="0" collapsed="false">
      <c r="C348" s="103"/>
      <c r="D348" s="114" t="s">
        <v>143</v>
      </c>
      <c r="E348" s="144" t="s">
        <v>1117</v>
      </c>
      <c r="F348" s="123" t="s">
        <v>1118</v>
      </c>
      <c r="G348" s="106" t="s">
        <v>885</v>
      </c>
      <c r="H348" s="106" t="s">
        <v>153</v>
      </c>
      <c r="I348" s="107"/>
      <c r="J348" s="107" t="n">
        <v>519713</v>
      </c>
      <c r="K348" s="143"/>
      <c r="L348" s="145" t="n">
        <v>198151</v>
      </c>
      <c r="M348" s="109" t="n">
        <v>1</v>
      </c>
      <c r="N348" s="93" t="n">
        <v>3</v>
      </c>
      <c r="O348" s="146" t="s">
        <v>148</v>
      </c>
      <c r="P348" s="121"/>
      <c r="R348" s="122"/>
      <c r="S348" s="121"/>
    </row>
    <row r="349" customFormat="false" ht="15" hidden="false" customHeight="false" outlineLevel="0" collapsed="false">
      <c r="C349" s="103"/>
      <c r="D349" s="114" t="s">
        <v>143</v>
      </c>
      <c r="E349" s="144" t="s">
        <v>1119</v>
      </c>
      <c r="F349" s="123" t="s">
        <v>1120</v>
      </c>
      <c r="G349" s="106" t="s">
        <v>885</v>
      </c>
      <c r="H349" s="106" t="s">
        <v>153</v>
      </c>
      <c r="I349" s="107"/>
      <c r="J349" s="107" t="n">
        <v>519527</v>
      </c>
      <c r="K349" s="143"/>
      <c r="L349" s="145" t="n">
        <v>198524</v>
      </c>
      <c r="M349" s="109" t="n">
        <v>1</v>
      </c>
      <c r="N349" s="93" t="n">
        <v>3</v>
      </c>
      <c r="O349" s="146" t="s">
        <v>148</v>
      </c>
      <c r="P349" s="121"/>
      <c r="R349" s="122"/>
      <c r="S349" s="121"/>
    </row>
    <row r="350" customFormat="false" ht="15" hidden="false" customHeight="false" outlineLevel="0" collapsed="false">
      <c r="C350" s="103"/>
      <c r="D350" s="114" t="s">
        <v>143</v>
      </c>
      <c r="E350" s="144" t="s">
        <v>1121</v>
      </c>
      <c r="F350" s="123" t="s">
        <v>1122</v>
      </c>
      <c r="G350" s="106" t="s">
        <v>885</v>
      </c>
      <c r="H350" s="106" t="s">
        <v>160</v>
      </c>
      <c r="I350" s="107"/>
      <c r="J350" s="107" t="n">
        <v>519598</v>
      </c>
      <c r="K350" s="143"/>
      <c r="L350" s="145" t="n">
        <v>198362</v>
      </c>
      <c r="M350" s="109" t="n">
        <v>1</v>
      </c>
      <c r="N350" s="93" t="n">
        <v>3</v>
      </c>
      <c r="O350" s="146" t="s">
        <v>148</v>
      </c>
      <c r="P350" s="121"/>
      <c r="R350" s="122"/>
      <c r="S350" s="121"/>
    </row>
    <row r="351" customFormat="false" ht="15" hidden="false" customHeight="false" outlineLevel="0" collapsed="false">
      <c r="C351" s="103"/>
      <c r="D351" s="114" t="s">
        <v>143</v>
      </c>
      <c r="E351" s="144" t="s">
        <v>1123</v>
      </c>
      <c r="F351" s="123" t="s">
        <v>1124</v>
      </c>
      <c r="G351" s="106" t="s">
        <v>363</v>
      </c>
      <c r="H351" s="106" t="s">
        <v>153</v>
      </c>
      <c r="I351" s="107"/>
      <c r="J351" s="107" t="n">
        <v>519407</v>
      </c>
      <c r="K351" s="143"/>
      <c r="L351" s="145" t="n">
        <v>198460</v>
      </c>
      <c r="M351" s="109" t="n">
        <v>1</v>
      </c>
      <c r="N351" s="93" t="n">
        <v>3</v>
      </c>
      <c r="O351" s="146" t="s">
        <v>148</v>
      </c>
      <c r="P351" s="121"/>
      <c r="R351" s="122"/>
      <c r="S351" s="121"/>
    </row>
    <row r="352" customFormat="false" ht="15" hidden="false" customHeight="false" outlineLevel="0" collapsed="false">
      <c r="C352" s="103"/>
      <c r="D352" s="114" t="s">
        <v>143</v>
      </c>
      <c r="E352" s="145" t="s">
        <v>1125</v>
      </c>
      <c r="F352" s="123" t="s">
        <v>1126</v>
      </c>
      <c r="G352" s="106" t="s">
        <v>888</v>
      </c>
      <c r="H352" s="106" t="s">
        <v>153</v>
      </c>
      <c r="I352" s="107"/>
      <c r="J352" s="107" t="n">
        <v>519104</v>
      </c>
      <c r="K352" s="143"/>
      <c r="L352" s="145" t="n">
        <v>198449</v>
      </c>
      <c r="M352" s="109" t="n">
        <v>1</v>
      </c>
      <c r="N352" s="93" t="n">
        <v>3</v>
      </c>
      <c r="O352" s="146" t="s">
        <v>148</v>
      </c>
      <c r="P352" s="121"/>
      <c r="R352" s="122"/>
      <c r="S352" s="121"/>
    </row>
    <row r="353" customFormat="false" ht="30" hidden="false" customHeight="false" outlineLevel="0" collapsed="false">
      <c r="C353" s="103"/>
      <c r="D353" s="114" t="s">
        <v>143</v>
      </c>
      <c r="E353" s="144" t="s">
        <v>1127</v>
      </c>
      <c r="F353" s="123" t="s">
        <v>1128</v>
      </c>
      <c r="G353" s="106" t="s">
        <v>900</v>
      </c>
      <c r="H353" s="106" t="s">
        <v>153</v>
      </c>
      <c r="I353" s="107"/>
      <c r="J353" s="107" t="n">
        <v>518449</v>
      </c>
      <c r="K353" s="143"/>
      <c r="L353" s="145" t="n">
        <v>197502</v>
      </c>
      <c r="M353" s="109" t="n">
        <v>1</v>
      </c>
      <c r="N353" s="93" t="n">
        <v>3</v>
      </c>
      <c r="O353" s="146" t="s">
        <v>148</v>
      </c>
      <c r="P353" s="121"/>
      <c r="R353" s="122"/>
      <c r="S353" s="121"/>
    </row>
    <row r="354" customFormat="false" ht="30" hidden="false" customHeight="false" outlineLevel="0" collapsed="false">
      <c r="C354" s="103"/>
      <c r="D354" s="114" t="s">
        <v>143</v>
      </c>
      <c r="E354" s="145" t="s">
        <v>1129</v>
      </c>
      <c r="F354" s="123" t="s">
        <v>1130</v>
      </c>
      <c r="G354" s="106" t="s">
        <v>1131</v>
      </c>
      <c r="H354" s="106" t="s">
        <v>160</v>
      </c>
      <c r="I354" s="107"/>
      <c r="J354" s="107" t="n">
        <v>519302</v>
      </c>
      <c r="K354" s="143"/>
      <c r="L354" s="145" t="n">
        <v>197075</v>
      </c>
      <c r="M354" s="109" t="n">
        <v>1</v>
      </c>
      <c r="N354" s="93" t="n">
        <v>3</v>
      </c>
      <c r="O354" s="146" t="s">
        <v>148</v>
      </c>
      <c r="P354" s="121"/>
      <c r="R354" s="122"/>
      <c r="S354" s="121"/>
    </row>
    <row r="355" customFormat="false" ht="15" hidden="false" customHeight="false" outlineLevel="0" collapsed="false">
      <c r="C355" s="103"/>
      <c r="D355" s="114" t="s">
        <v>143</v>
      </c>
      <c r="E355" s="144" t="s">
        <v>1132</v>
      </c>
      <c r="F355" s="123" t="s">
        <v>1133</v>
      </c>
      <c r="G355" s="106" t="s">
        <v>1134</v>
      </c>
      <c r="H355" s="106" t="s">
        <v>153</v>
      </c>
      <c r="I355" s="107"/>
      <c r="J355" s="107" t="n">
        <v>518394</v>
      </c>
      <c r="K355" s="143"/>
      <c r="L355" s="145" t="n">
        <v>198239</v>
      </c>
      <c r="M355" s="109" t="n">
        <v>1</v>
      </c>
      <c r="N355" s="93" t="n">
        <v>3</v>
      </c>
      <c r="O355" s="146" t="s">
        <v>148</v>
      </c>
      <c r="P355" s="121"/>
      <c r="R355" s="122"/>
      <c r="S355" s="121"/>
    </row>
    <row r="356" customFormat="false" ht="15" hidden="false" customHeight="false" outlineLevel="0" collapsed="false">
      <c r="C356" s="103"/>
      <c r="D356" s="114" t="s">
        <v>143</v>
      </c>
      <c r="E356" s="144" t="s">
        <v>1135</v>
      </c>
      <c r="F356" s="123" t="s">
        <v>1136</v>
      </c>
      <c r="G356" s="106" t="s">
        <v>940</v>
      </c>
      <c r="H356" s="106" t="s">
        <v>153</v>
      </c>
      <c r="I356" s="107"/>
      <c r="J356" s="107" t="n">
        <v>520914</v>
      </c>
      <c r="K356" s="143"/>
      <c r="L356" s="145" t="n">
        <v>196608</v>
      </c>
      <c r="M356" s="109" t="n">
        <v>1</v>
      </c>
      <c r="N356" s="93" t="n">
        <v>3</v>
      </c>
      <c r="O356" s="146" t="s">
        <v>148</v>
      </c>
      <c r="P356" s="121"/>
      <c r="R356" s="122"/>
      <c r="S356" s="121"/>
    </row>
    <row r="357" customFormat="false" ht="15" hidden="false" customHeight="false" outlineLevel="0" collapsed="false">
      <c r="C357" s="103"/>
      <c r="D357" s="114" t="s">
        <v>143</v>
      </c>
      <c r="E357" s="144" t="s">
        <v>1137</v>
      </c>
      <c r="F357" s="123" t="s">
        <v>1138</v>
      </c>
      <c r="G357" s="106" t="s">
        <v>940</v>
      </c>
      <c r="H357" s="106" t="s">
        <v>153</v>
      </c>
      <c r="I357" s="107"/>
      <c r="J357" s="107" t="n">
        <v>520897</v>
      </c>
      <c r="K357" s="143"/>
      <c r="L357" s="145" t="n">
        <v>196474</v>
      </c>
      <c r="M357" s="109" t="n">
        <v>1</v>
      </c>
      <c r="N357" s="93" t="n">
        <v>3</v>
      </c>
      <c r="O357" s="146" t="s">
        <v>148</v>
      </c>
      <c r="P357" s="121"/>
      <c r="R357" s="122"/>
      <c r="S357" s="121"/>
    </row>
    <row r="358" customFormat="false" ht="15" hidden="false" customHeight="false" outlineLevel="0" collapsed="false">
      <c r="C358" s="103"/>
      <c r="D358" s="114" t="s">
        <v>143</v>
      </c>
      <c r="E358" s="144" t="s">
        <v>1139</v>
      </c>
      <c r="F358" s="123" t="s">
        <v>1140</v>
      </c>
      <c r="G358" s="106" t="s">
        <v>929</v>
      </c>
      <c r="H358" s="106" t="s">
        <v>153</v>
      </c>
      <c r="I358" s="107"/>
      <c r="J358" s="107" t="n">
        <v>519587</v>
      </c>
      <c r="K358" s="143"/>
      <c r="L358" s="145" t="n">
        <v>198194</v>
      </c>
      <c r="M358" s="109" t="n">
        <v>1</v>
      </c>
      <c r="N358" s="93" t="n">
        <v>3</v>
      </c>
      <c r="O358" s="146" t="s">
        <v>148</v>
      </c>
      <c r="P358" s="121"/>
      <c r="R358" s="122"/>
      <c r="S358" s="121"/>
    </row>
    <row r="359" customFormat="false" ht="15" hidden="false" customHeight="false" outlineLevel="0" collapsed="false">
      <c r="C359" s="103"/>
      <c r="D359" s="114" t="s">
        <v>143</v>
      </c>
      <c r="E359" s="144" t="s">
        <v>1141</v>
      </c>
      <c r="F359" s="123" t="s">
        <v>1142</v>
      </c>
      <c r="G359" s="106" t="s">
        <v>929</v>
      </c>
      <c r="H359" s="106" t="s">
        <v>153</v>
      </c>
      <c r="I359" s="107"/>
      <c r="J359" s="107" t="n">
        <v>519412</v>
      </c>
      <c r="K359" s="143"/>
      <c r="L359" s="145" t="n">
        <v>198530</v>
      </c>
      <c r="M359" s="109" t="n">
        <v>1</v>
      </c>
      <c r="N359" s="93" t="n">
        <v>3</v>
      </c>
      <c r="O359" s="146" t="s">
        <v>148</v>
      </c>
      <c r="P359" s="121"/>
      <c r="R359" s="122"/>
      <c r="S359" s="121"/>
    </row>
    <row r="360" customFormat="false" ht="15" hidden="false" customHeight="false" outlineLevel="0" collapsed="false">
      <c r="C360" s="103"/>
      <c r="D360" s="114" t="s">
        <v>143</v>
      </c>
      <c r="E360" s="144" t="s">
        <v>1143</v>
      </c>
      <c r="F360" s="123" t="s">
        <v>1144</v>
      </c>
      <c r="G360" s="106" t="s">
        <v>929</v>
      </c>
      <c r="H360" s="106" t="s">
        <v>160</v>
      </c>
      <c r="I360" s="107"/>
      <c r="J360" s="107" t="n">
        <v>519443</v>
      </c>
      <c r="K360" s="108"/>
      <c r="L360" s="145" t="n">
        <v>198394</v>
      </c>
      <c r="M360" s="109" t="n">
        <v>1</v>
      </c>
      <c r="N360" s="93" t="n">
        <v>3</v>
      </c>
      <c r="O360" s="146" t="s">
        <v>148</v>
      </c>
      <c r="P360" s="121"/>
      <c r="R360" s="122"/>
      <c r="S360" s="121"/>
    </row>
    <row r="361" customFormat="false" ht="15" hidden="false" customHeight="false" outlineLevel="0" collapsed="false">
      <c r="C361" s="103"/>
      <c r="D361" s="114" t="s">
        <v>143</v>
      </c>
      <c r="E361" s="107" t="s">
        <v>1145</v>
      </c>
      <c r="F361" s="123" t="s">
        <v>1146</v>
      </c>
      <c r="G361" s="106" t="s">
        <v>1147</v>
      </c>
      <c r="H361" s="106" t="s">
        <v>160</v>
      </c>
      <c r="I361" s="107"/>
      <c r="J361" s="107" t="n">
        <v>518887</v>
      </c>
      <c r="K361" s="108"/>
      <c r="L361" s="107" t="n">
        <v>198012</v>
      </c>
      <c r="M361" s="109" t="n">
        <v>1</v>
      </c>
      <c r="N361" s="93" t="n">
        <v>3</v>
      </c>
      <c r="O361" s="146" t="s">
        <v>148</v>
      </c>
      <c r="P361" s="121"/>
      <c r="R361" s="122"/>
      <c r="S361" s="121"/>
    </row>
    <row r="362" customFormat="false" ht="15" hidden="false" customHeight="false" outlineLevel="0" collapsed="false">
      <c r="C362" s="103"/>
      <c r="D362" s="114" t="s">
        <v>143</v>
      </c>
      <c r="E362" s="107" t="s">
        <v>1148</v>
      </c>
      <c r="F362" s="123" t="s">
        <v>1149</v>
      </c>
      <c r="G362" s="106" t="s">
        <v>1147</v>
      </c>
      <c r="H362" s="106" t="s">
        <v>153</v>
      </c>
      <c r="I362" s="107"/>
      <c r="J362" s="107" t="n">
        <v>518899</v>
      </c>
      <c r="K362" s="108"/>
      <c r="L362" s="107" t="n">
        <v>197998</v>
      </c>
      <c r="M362" s="109" t="n">
        <v>1</v>
      </c>
      <c r="N362" s="93" t="n">
        <v>3</v>
      </c>
      <c r="O362" s="146" t="s">
        <v>148</v>
      </c>
      <c r="P362" s="121"/>
      <c r="R362" s="122"/>
      <c r="S362" s="121"/>
    </row>
    <row r="363" customFormat="false" ht="15" hidden="false" customHeight="false" outlineLevel="0" collapsed="false">
      <c r="C363" s="103"/>
      <c r="D363" s="114" t="s">
        <v>143</v>
      </c>
      <c r="E363" s="107" t="s">
        <v>1150</v>
      </c>
      <c r="F363" s="123" t="s">
        <v>1151</v>
      </c>
      <c r="G363" s="106" t="s">
        <v>1147</v>
      </c>
      <c r="H363" s="106" t="s">
        <v>160</v>
      </c>
      <c r="I363" s="107"/>
      <c r="J363" s="107" t="n">
        <v>518910</v>
      </c>
      <c r="K363" s="143"/>
      <c r="L363" s="107" t="n">
        <v>197984</v>
      </c>
      <c r="M363" s="109" t="n">
        <v>1</v>
      </c>
      <c r="N363" s="93" t="n">
        <v>3</v>
      </c>
      <c r="O363" s="146" t="s">
        <v>148</v>
      </c>
      <c r="P363" s="121"/>
      <c r="R363" s="122"/>
      <c r="S363" s="121"/>
    </row>
    <row r="364" customFormat="false" ht="15" hidden="false" customHeight="false" outlineLevel="0" collapsed="false">
      <c r="C364" s="103"/>
      <c r="D364" s="114" t="s">
        <v>143</v>
      </c>
      <c r="E364" s="145" t="s">
        <v>1152</v>
      </c>
      <c r="F364" s="123" t="s">
        <v>1153</v>
      </c>
      <c r="G364" s="106" t="s">
        <v>1154</v>
      </c>
      <c r="H364" s="106" t="s">
        <v>160</v>
      </c>
      <c r="I364" s="107"/>
      <c r="J364" s="107" t="n">
        <v>519139</v>
      </c>
      <c r="K364" s="143"/>
      <c r="L364" s="145" t="n">
        <v>197819</v>
      </c>
      <c r="M364" s="109" t="n">
        <v>1</v>
      </c>
      <c r="N364" s="93" t="n">
        <v>3</v>
      </c>
      <c r="O364" s="146" t="s">
        <v>148</v>
      </c>
      <c r="P364" s="121"/>
      <c r="R364" s="122"/>
      <c r="S364" s="121"/>
    </row>
    <row r="365" customFormat="false" ht="15" hidden="false" customHeight="false" outlineLevel="0" collapsed="false">
      <c r="C365" s="103"/>
      <c r="D365" s="114" t="s">
        <v>143</v>
      </c>
      <c r="E365" s="145" t="s">
        <v>1155</v>
      </c>
      <c r="F365" s="123" t="s">
        <v>1156</v>
      </c>
      <c r="G365" s="106" t="s">
        <v>1157</v>
      </c>
      <c r="H365" s="106" t="s">
        <v>160</v>
      </c>
      <c r="I365" s="107"/>
      <c r="J365" s="107" t="n">
        <v>518187</v>
      </c>
      <c r="K365" s="143"/>
      <c r="L365" s="145" t="n">
        <v>197976</v>
      </c>
      <c r="M365" s="109" t="n">
        <v>1</v>
      </c>
      <c r="N365" s="93" t="n">
        <v>3</v>
      </c>
      <c r="O365" s="146" t="s">
        <v>148</v>
      </c>
      <c r="P365" s="121"/>
      <c r="R365" s="122"/>
      <c r="S365" s="121"/>
    </row>
    <row r="366" customFormat="false" ht="15" hidden="false" customHeight="false" outlineLevel="0" collapsed="false">
      <c r="C366" s="103"/>
      <c r="D366" s="114" t="s">
        <v>143</v>
      </c>
      <c r="E366" s="144" t="s">
        <v>1158</v>
      </c>
      <c r="F366" s="123" t="s">
        <v>1159</v>
      </c>
      <c r="G366" s="106" t="s">
        <v>978</v>
      </c>
      <c r="H366" s="106" t="s">
        <v>153</v>
      </c>
      <c r="I366" s="107"/>
      <c r="J366" s="107" t="n">
        <v>519439</v>
      </c>
      <c r="K366" s="143"/>
      <c r="L366" s="145" t="n">
        <v>197505</v>
      </c>
      <c r="M366" s="109" t="n">
        <v>1</v>
      </c>
      <c r="N366" s="93" t="n">
        <v>3</v>
      </c>
      <c r="O366" s="146" t="s">
        <v>148</v>
      </c>
      <c r="P366" s="121"/>
      <c r="R366" s="122"/>
      <c r="S366" s="121"/>
    </row>
    <row r="367" customFormat="false" ht="15" hidden="false" customHeight="false" outlineLevel="0" collapsed="false">
      <c r="C367" s="103"/>
      <c r="D367" s="114" t="s">
        <v>143</v>
      </c>
      <c r="E367" s="145" t="s">
        <v>1160</v>
      </c>
      <c r="F367" s="123" t="s">
        <v>1161</v>
      </c>
      <c r="G367" s="106" t="s">
        <v>1162</v>
      </c>
      <c r="H367" s="106" t="s">
        <v>811</v>
      </c>
      <c r="I367" s="107"/>
      <c r="J367" s="107" t="n">
        <v>515513</v>
      </c>
      <c r="K367" s="143"/>
      <c r="L367" s="145" t="n">
        <v>198794</v>
      </c>
      <c r="M367" s="109" t="n">
        <v>1</v>
      </c>
      <c r="N367" s="93" t="n">
        <v>3</v>
      </c>
      <c r="O367" s="146" t="s">
        <v>148</v>
      </c>
      <c r="P367" s="121"/>
      <c r="R367" s="122"/>
      <c r="S367" s="121"/>
    </row>
    <row r="368" customFormat="false" ht="15" hidden="false" customHeight="false" outlineLevel="0" collapsed="false">
      <c r="C368" s="103"/>
      <c r="D368" s="114" t="s">
        <v>143</v>
      </c>
      <c r="E368" s="145" t="s">
        <v>1027</v>
      </c>
      <c r="F368" s="123" t="s">
        <v>1163</v>
      </c>
      <c r="G368" s="106" t="s">
        <v>1164</v>
      </c>
      <c r="H368" s="106" t="s">
        <v>811</v>
      </c>
      <c r="I368" s="107"/>
      <c r="J368" s="107" t="n">
        <v>515412</v>
      </c>
      <c r="K368" s="143"/>
      <c r="L368" s="145" t="n">
        <v>198939</v>
      </c>
      <c r="M368" s="109" t="n">
        <v>1</v>
      </c>
      <c r="N368" s="93" t="n">
        <v>3</v>
      </c>
      <c r="O368" s="146" t="s">
        <v>148</v>
      </c>
      <c r="P368" s="121"/>
      <c r="R368" s="122"/>
      <c r="S368" s="121"/>
    </row>
    <row r="369" customFormat="false" ht="39" hidden="false" customHeight="true" outlineLevel="0" collapsed="false">
      <c r="C369" s="103"/>
      <c r="D369" s="114" t="s">
        <v>143</v>
      </c>
      <c r="E369" s="145" t="s">
        <v>1165</v>
      </c>
      <c r="F369" s="123" t="s">
        <v>1166</v>
      </c>
      <c r="G369" s="106" t="s">
        <v>1164</v>
      </c>
      <c r="H369" s="106" t="s">
        <v>811</v>
      </c>
      <c r="I369" s="107"/>
      <c r="J369" s="107" t="n">
        <v>515447</v>
      </c>
      <c r="K369" s="108"/>
      <c r="L369" s="145" t="n">
        <v>198856</v>
      </c>
      <c r="M369" s="109" t="n">
        <v>1</v>
      </c>
      <c r="N369" s="93" t="n">
        <v>3</v>
      </c>
      <c r="O369" s="146" t="s">
        <v>148</v>
      </c>
      <c r="P369" s="121"/>
      <c r="R369" s="122"/>
      <c r="S369" s="121"/>
    </row>
    <row r="370" customFormat="false" ht="15" hidden="false" customHeight="false" outlineLevel="0" collapsed="false">
      <c r="C370" s="103"/>
      <c r="D370" s="114" t="s">
        <v>143</v>
      </c>
      <c r="E370" s="107" t="s">
        <v>1032</v>
      </c>
      <c r="F370" s="123" t="s">
        <v>1167</v>
      </c>
      <c r="G370" s="106" t="s">
        <v>1168</v>
      </c>
      <c r="H370" s="106" t="s">
        <v>811</v>
      </c>
      <c r="I370" s="107"/>
      <c r="J370" s="107" t="n">
        <v>515454</v>
      </c>
      <c r="K370" s="108"/>
      <c r="L370" s="107" t="n">
        <v>198923</v>
      </c>
      <c r="M370" s="109" t="n">
        <v>1</v>
      </c>
      <c r="N370" s="93" t="n">
        <v>3</v>
      </c>
      <c r="O370" s="110" t="s">
        <v>148</v>
      </c>
      <c r="P370" s="121"/>
      <c r="R370" s="122"/>
      <c r="S370" s="121"/>
    </row>
    <row r="371" customFormat="false" ht="15" hidden="false" customHeight="false" outlineLevel="0" collapsed="false">
      <c r="C371" s="103"/>
      <c r="D371" s="114" t="s">
        <v>143</v>
      </c>
      <c r="E371" s="107" t="s">
        <v>1169</v>
      </c>
      <c r="F371" s="123" t="s">
        <v>1170</v>
      </c>
      <c r="G371" s="106" t="s">
        <v>1168</v>
      </c>
      <c r="H371" s="106" t="s">
        <v>811</v>
      </c>
      <c r="I371" s="107"/>
      <c r="J371" s="107" t="n">
        <v>515406</v>
      </c>
      <c r="K371" s="143"/>
      <c r="L371" s="107" t="n">
        <v>198967</v>
      </c>
      <c r="M371" s="109" t="n">
        <v>1</v>
      </c>
      <c r="N371" s="93" t="n">
        <v>3</v>
      </c>
      <c r="O371" s="110" t="s">
        <v>148</v>
      </c>
      <c r="P371" s="121"/>
      <c r="R371" s="122"/>
      <c r="S371" s="121"/>
    </row>
    <row r="372" customFormat="false" ht="15" hidden="false" customHeight="false" outlineLevel="0" collapsed="false">
      <c r="C372" s="103"/>
      <c r="D372" s="114" t="s">
        <v>143</v>
      </c>
      <c r="E372" s="145" t="s">
        <v>1171</v>
      </c>
      <c r="F372" s="123" t="s">
        <v>1172</v>
      </c>
      <c r="G372" s="106" t="s">
        <v>1168</v>
      </c>
      <c r="H372" s="106" t="s">
        <v>811</v>
      </c>
      <c r="I372" s="107"/>
      <c r="J372" s="107" t="n">
        <v>515470</v>
      </c>
      <c r="K372" s="143"/>
      <c r="L372" s="145" t="n">
        <v>199043</v>
      </c>
      <c r="M372" s="109" t="n">
        <v>1</v>
      </c>
      <c r="N372" s="93" t="n">
        <v>3</v>
      </c>
      <c r="O372" s="146" t="s">
        <v>148</v>
      </c>
      <c r="P372" s="121"/>
      <c r="R372" s="122"/>
      <c r="S372" s="121"/>
    </row>
    <row r="373" customFormat="false" ht="15" hidden="false" customHeight="false" outlineLevel="0" collapsed="false">
      <c r="C373" s="103"/>
      <c r="D373" s="114" t="s">
        <v>143</v>
      </c>
      <c r="E373" s="145" t="s">
        <v>1173</v>
      </c>
      <c r="F373" s="105" t="s">
        <v>1174</v>
      </c>
      <c r="G373" s="106" t="s">
        <v>1175</v>
      </c>
      <c r="H373" s="106" t="s">
        <v>196</v>
      </c>
      <c r="I373" s="107"/>
      <c r="J373" s="107" t="n">
        <v>519239</v>
      </c>
      <c r="K373" s="143"/>
      <c r="L373" s="145" t="n">
        <v>200443</v>
      </c>
      <c r="M373" s="109" t="n">
        <v>1</v>
      </c>
      <c r="N373" s="93" t="n">
        <v>1</v>
      </c>
      <c r="O373" s="146" t="s">
        <v>148</v>
      </c>
      <c r="P373" s="121"/>
      <c r="R373" s="122"/>
      <c r="S373" s="121"/>
    </row>
    <row r="374" customFormat="false" ht="15" hidden="false" customHeight="false" outlineLevel="0" collapsed="false">
      <c r="C374" s="103"/>
      <c r="D374" s="114" t="s">
        <v>143</v>
      </c>
      <c r="E374" s="145" t="s">
        <v>1176</v>
      </c>
      <c r="F374" s="105" t="s">
        <v>1177</v>
      </c>
      <c r="G374" s="106" t="s">
        <v>1175</v>
      </c>
      <c r="H374" s="106" t="s">
        <v>196</v>
      </c>
      <c r="I374" s="107"/>
      <c r="J374" s="107" t="n">
        <v>519338</v>
      </c>
      <c r="K374" s="143"/>
      <c r="L374" s="145" t="n">
        <v>200389</v>
      </c>
      <c r="M374" s="109" t="n">
        <v>1</v>
      </c>
      <c r="N374" s="93" t="n">
        <v>3</v>
      </c>
      <c r="O374" s="146" t="s">
        <v>148</v>
      </c>
      <c r="P374" s="121"/>
      <c r="R374" s="122"/>
      <c r="S374" s="121"/>
    </row>
    <row r="375" customFormat="false" ht="15" hidden="false" customHeight="false" outlineLevel="0" collapsed="false">
      <c r="C375" s="103"/>
      <c r="D375" s="114" t="s">
        <v>143</v>
      </c>
      <c r="E375" s="145" t="s">
        <v>1178</v>
      </c>
      <c r="F375" s="105" t="s">
        <v>1179</v>
      </c>
      <c r="G375" s="106" t="s">
        <v>329</v>
      </c>
      <c r="H375" s="106" t="s">
        <v>196</v>
      </c>
      <c r="I375" s="107"/>
      <c r="J375" s="107" t="n">
        <v>518959</v>
      </c>
      <c r="K375" s="143"/>
      <c r="L375" s="145" t="n">
        <v>200652</v>
      </c>
      <c r="M375" s="109" t="n">
        <v>1</v>
      </c>
      <c r="N375" s="93" t="n">
        <v>3</v>
      </c>
      <c r="O375" s="146" t="s">
        <v>148</v>
      </c>
      <c r="P375" s="121"/>
      <c r="R375" s="122"/>
      <c r="S375" s="121"/>
    </row>
    <row r="376" customFormat="false" ht="15" hidden="false" customHeight="false" outlineLevel="0" collapsed="false">
      <c r="C376" s="103"/>
      <c r="D376" s="114" t="s">
        <v>143</v>
      </c>
      <c r="E376" s="145" t="s">
        <v>1027</v>
      </c>
      <c r="F376" s="123" t="s">
        <v>1180</v>
      </c>
      <c r="G376" s="106" t="s">
        <v>273</v>
      </c>
      <c r="H376" s="106" t="s">
        <v>178</v>
      </c>
      <c r="I376" s="107"/>
      <c r="J376" s="107" t="n">
        <v>512072</v>
      </c>
      <c r="K376" s="143"/>
      <c r="L376" s="145" t="n">
        <v>196618</v>
      </c>
      <c r="M376" s="109" t="n">
        <v>1</v>
      </c>
      <c r="N376" s="93" t="n">
        <v>3</v>
      </c>
      <c r="O376" s="146" t="s">
        <v>148</v>
      </c>
      <c r="P376" s="121"/>
      <c r="R376" s="122"/>
      <c r="S376" s="121"/>
    </row>
    <row r="377" customFormat="false" ht="45" hidden="false" customHeight="false" outlineLevel="0" collapsed="false">
      <c r="C377" s="103"/>
      <c r="D377" s="114" t="s">
        <v>143</v>
      </c>
      <c r="E377" s="144" t="s">
        <v>1181</v>
      </c>
      <c r="F377" s="123" t="s">
        <v>1182</v>
      </c>
      <c r="G377" s="106" t="s">
        <v>284</v>
      </c>
      <c r="H377" s="106" t="s">
        <v>164</v>
      </c>
      <c r="I377" s="107"/>
      <c r="J377" s="107" t="n">
        <v>513677</v>
      </c>
      <c r="K377" s="143"/>
      <c r="L377" s="145" t="n">
        <v>196180</v>
      </c>
      <c r="M377" s="109" t="n">
        <v>1</v>
      </c>
      <c r="N377" s="93" t="n">
        <v>3</v>
      </c>
      <c r="O377" s="146" t="s">
        <v>148</v>
      </c>
      <c r="P377" s="121"/>
      <c r="R377" s="122"/>
      <c r="S377" s="121"/>
    </row>
    <row r="378" customFormat="false" ht="15" hidden="false" customHeight="false" outlineLevel="0" collapsed="false">
      <c r="C378" s="103"/>
      <c r="D378" s="114" t="s">
        <v>143</v>
      </c>
      <c r="E378" s="145" t="s">
        <v>1183</v>
      </c>
      <c r="F378" s="123" t="s">
        <v>1184</v>
      </c>
      <c r="G378" s="106" t="s">
        <v>1185</v>
      </c>
      <c r="H378" s="106" t="s">
        <v>178</v>
      </c>
      <c r="I378" s="107"/>
      <c r="J378" s="107" t="n">
        <v>513583</v>
      </c>
      <c r="K378" s="143"/>
      <c r="L378" s="145" t="n">
        <v>196039</v>
      </c>
      <c r="M378" s="109" t="n">
        <v>1</v>
      </c>
      <c r="N378" s="93" t="n">
        <v>1</v>
      </c>
      <c r="O378" s="146" t="s">
        <v>148</v>
      </c>
      <c r="P378" s="121"/>
      <c r="R378" s="122"/>
      <c r="S378" s="121"/>
    </row>
    <row r="379" customFormat="false" ht="27" hidden="false" customHeight="true" outlineLevel="0" collapsed="false">
      <c r="C379" s="103"/>
      <c r="D379" s="114" t="s">
        <v>143</v>
      </c>
      <c r="E379" s="145" t="s">
        <v>1186</v>
      </c>
      <c r="F379" s="123" t="s">
        <v>1187</v>
      </c>
      <c r="G379" s="106" t="s">
        <v>610</v>
      </c>
      <c r="H379" s="106" t="s">
        <v>178</v>
      </c>
      <c r="I379" s="107"/>
      <c r="J379" s="107" t="n">
        <v>514201</v>
      </c>
      <c r="K379" s="143"/>
      <c r="L379" s="145" t="n">
        <v>195159</v>
      </c>
      <c r="M379" s="109" t="n">
        <v>1</v>
      </c>
      <c r="N379" s="93" t="n">
        <v>1</v>
      </c>
      <c r="O379" s="146" t="s">
        <v>148</v>
      </c>
      <c r="P379" s="121"/>
      <c r="R379" s="122"/>
      <c r="S379" s="121"/>
    </row>
    <row r="380" customFormat="false" ht="15" hidden="false" customHeight="false" outlineLevel="0" collapsed="false">
      <c r="C380" s="103"/>
      <c r="D380" s="114" t="s">
        <v>143</v>
      </c>
      <c r="E380" s="145" t="s">
        <v>1188</v>
      </c>
      <c r="F380" s="123" t="s">
        <v>1189</v>
      </c>
      <c r="G380" s="106" t="s">
        <v>1190</v>
      </c>
      <c r="H380" s="106" t="s">
        <v>164</v>
      </c>
      <c r="I380" s="107"/>
      <c r="J380" s="107" t="n">
        <v>514437</v>
      </c>
      <c r="K380" s="143"/>
      <c r="L380" s="145" t="n">
        <v>195486</v>
      </c>
      <c r="M380" s="109" t="n">
        <v>1</v>
      </c>
      <c r="N380" s="93" t="n">
        <v>3</v>
      </c>
      <c r="O380" s="146" t="s">
        <v>148</v>
      </c>
      <c r="P380" s="121"/>
      <c r="R380" s="122"/>
      <c r="S380" s="121"/>
    </row>
    <row r="381" customFormat="false" ht="15" hidden="false" customHeight="false" outlineLevel="0" collapsed="false">
      <c r="C381" s="103"/>
      <c r="D381" s="114" t="s">
        <v>143</v>
      </c>
      <c r="E381" s="145" t="s">
        <v>1191</v>
      </c>
      <c r="F381" s="123" t="s">
        <v>1192</v>
      </c>
      <c r="G381" s="106" t="s">
        <v>1190</v>
      </c>
      <c r="H381" s="106" t="s">
        <v>164</v>
      </c>
      <c r="I381" s="107"/>
      <c r="J381" s="107" t="n">
        <v>514278</v>
      </c>
      <c r="K381" s="143"/>
      <c r="L381" s="145" t="n">
        <v>195523</v>
      </c>
      <c r="M381" s="109" t="n">
        <v>1</v>
      </c>
      <c r="N381" s="93" t="n">
        <v>3</v>
      </c>
      <c r="O381" s="146" t="s">
        <v>148</v>
      </c>
      <c r="P381" s="121"/>
      <c r="R381" s="122"/>
      <c r="S381" s="121"/>
    </row>
    <row r="382" customFormat="false" ht="15" hidden="false" customHeight="false" outlineLevel="0" collapsed="false">
      <c r="C382" s="103"/>
      <c r="D382" s="114" t="s">
        <v>143</v>
      </c>
      <c r="E382" s="145" t="s">
        <v>1193</v>
      </c>
      <c r="F382" s="123" t="s">
        <v>1194</v>
      </c>
      <c r="G382" s="106" t="s">
        <v>1195</v>
      </c>
      <c r="H382" s="106" t="s">
        <v>178</v>
      </c>
      <c r="I382" s="107"/>
      <c r="J382" s="107" t="n">
        <v>513702</v>
      </c>
      <c r="K382" s="143"/>
      <c r="L382" s="145" t="n">
        <v>195988</v>
      </c>
      <c r="M382" s="109" t="n">
        <v>1</v>
      </c>
      <c r="N382" s="93" t="n">
        <v>3</v>
      </c>
      <c r="O382" s="146" t="s">
        <v>148</v>
      </c>
      <c r="P382" s="121"/>
      <c r="R382" s="122"/>
      <c r="S382" s="121"/>
    </row>
    <row r="383" customFormat="false" ht="15" hidden="false" customHeight="false" outlineLevel="0" collapsed="false">
      <c r="C383" s="103"/>
      <c r="D383" s="114" t="s">
        <v>143</v>
      </c>
      <c r="E383" s="145" t="s">
        <v>1032</v>
      </c>
      <c r="F383" s="123" t="s">
        <v>1196</v>
      </c>
      <c r="G383" s="106" t="s">
        <v>1197</v>
      </c>
      <c r="H383" s="106" t="s">
        <v>164</v>
      </c>
      <c r="I383" s="107"/>
      <c r="J383" s="107" t="n">
        <v>512760</v>
      </c>
      <c r="K383" s="143"/>
      <c r="L383" s="145" t="n">
        <v>197842</v>
      </c>
      <c r="M383" s="109" t="n">
        <v>1</v>
      </c>
      <c r="N383" s="93" t="n">
        <v>3</v>
      </c>
      <c r="O383" s="146" t="s">
        <v>148</v>
      </c>
      <c r="P383" s="121"/>
      <c r="R383" s="122"/>
      <c r="S383" s="121"/>
    </row>
    <row r="384" customFormat="false" ht="15" hidden="false" customHeight="false" outlineLevel="0" collapsed="false">
      <c r="C384" s="103"/>
      <c r="D384" s="114" t="s">
        <v>143</v>
      </c>
      <c r="E384" s="145" t="s">
        <v>1198</v>
      </c>
      <c r="F384" s="123" t="s">
        <v>1199</v>
      </c>
      <c r="G384" s="106" t="s">
        <v>1200</v>
      </c>
      <c r="H384" s="106" t="s">
        <v>164</v>
      </c>
      <c r="I384" s="107"/>
      <c r="J384" s="107" t="n">
        <v>513760</v>
      </c>
      <c r="K384" s="143"/>
      <c r="L384" s="145" t="n">
        <v>196127</v>
      </c>
      <c r="M384" s="109" t="n">
        <v>1</v>
      </c>
      <c r="N384" s="93" t="n">
        <v>3</v>
      </c>
      <c r="O384" s="146" t="s">
        <v>148</v>
      </c>
      <c r="P384" s="121"/>
      <c r="R384" s="122"/>
      <c r="S384" s="121"/>
    </row>
    <row r="385" customFormat="false" ht="15" hidden="false" customHeight="false" outlineLevel="0" collapsed="false">
      <c r="C385" s="103"/>
      <c r="D385" s="114" t="s">
        <v>143</v>
      </c>
      <c r="E385" s="145" t="s">
        <v>1075</v>
      </c>
      <c r="F385" s="123" t="s">
        <v>1201</v>
      </c>
      <c r="G385" s="106" t="s">
        <v>1202</v>
      </c>
      <c r="H385" s="106" t="s">
        <v>178</v>
      </c>
      <c r="I385" s="107"/>
      <c r="J385" s="107" t="n">
        <v>512259</v>
      </c>
      <c r="K385" s="143"/>
      <c r="L385" s="145" t="n">
        <v>197265</v>
      </c>
      <c r="M385" s="109" t="n">
        <v>1</v>
      </c>
      <c r="N385" s="93" t="n">
        <v>3</v>
      </c>
      <c r="O385" s="146" t="s">
        <v>148</v>
      </c>
      <c r="P385" s="121"/>
      <c r="R385" s="122"/>
      <c r="S385" s="121"/>
    </row>
    <row r="386" customFormat="false" ht="15" hidden="false" customHeight="false" outlineLevel="0" collapsed="false">
      <c r="C386" s="103"/>
      <c r="D386" s="114" t="s">
        <v>143</v>
      </c>
      <c r="E386" s="145" t="s">
        <v>1203</v>
      </c>
      <c r="F386" s="123" t="s">
        <v>1204</v>
      </c>
      <c r="G386" s="106" t="s">
        <v>1202</v>
      </c>
      <c r="H386" s="106" t="s">
        <v>178</v>
      </c>
      <c r="I386" s="107"/>
      <c r="J386" s="107" t="n">
        <v>512238</v>
      </c>
      <c r="K386" s="143"/>
      <c r="L386" s="145" t="n">
        <v>197232</v>
      </c>
      <c r="M386" s="109" t="n">
        <v>1</v>
      </c>
      <c r="N386" s="93" t="n">
        <v>3</v>
      </c>
      <c r="O386" s="146" t="s">
        <v>148</v>
      </c>
      <c r="P386" s="121"/>
      <c r="R386" s="122"/>
      <c r="S386" s="121"/>
    </row>
    <row r="387" customFormat="false" ht="30" hidden="false" customHeight="false" outlineLevel="0" collapsed="false">
      <c r="C387" s="103"/>
      <c r="D387" s="114" t="s">
        <v>143</v>
      </c>
      <c r="E387" s="145" t="s">
        <v>1205</v>
      </c>
      <c r="F387" s="123" t="s">
        <v>1206</v>
      </c>
      <c r="G387" s="106" t="s">
        <v>1202</v>
      </c>
      <c r="H387" s="106" t="s">
        <v>178</v>
      </c>
      <c r="I387" s="107"/>
      <c r="J387" s="107" t="n">
        <v>512165</v>
      </c>
      <c r="K387" s="143"/>
      <c r="L387" s="145" t="n">
        <v>197260</v>
      </c>
      <c r="M387" s="109" t="n">
        <v>1</v>
      </c>
      <c r="N387" s="93" t="n">
        <v>3</v>
      </c>
      <c r="O387" s="146" t="s">
        <v>148</v>
      </c>
      <c r="P387" s="121"/>
      <c r="R387" s="122"/>
      <c r="S387" s="121"/>
    </row>
    <row r="388" customFormat="false" ht="30" hidden="false" customHeight="false" outlineLevel="0" collapsed="false">
      <c r="C388" s="103"/>
      <c r="D388" s="114" t="s">
        <v>143</v>
      </c>
      <c r="E388" s="145" t="s">
        <v>1207</v>
      </c>
      <c r="F388" s="105" t="s">
        <v>1208</v>
      </c>
      <c r="G388" s="106" t="s">
        <v>726</v>
      </c>
      <c r="H388" s="106" t="s">
        <v>164</v>
      </c>
      <c r="I388" s="107"/>
      <c r="J388" s="107" t="n">
        <v>513865</v>
      </c>
      <c r="K388" s="143"/>
      <c r="L388" s="145" t="n">
        <v>195811</v>
      </c>
      <c r="M388" s="109" t="n">
        <v>1</v>
      </c>
      <c r="N388" s="93" t="n">
        <v>3</v>
      </c>
      <c r="O388" s="146" t="s">
        <v>148</v>
      </c>
      <c r="P388" s="121"/>
      <c r="R388" s="122"/>
      <c r="S388" s="121"/>
    </row>
    <row r="389" customFormat="false" ht="15" hidden="false" customHeight="false" outlineLevel="0" collapsed="false">
      <c r="C389" s="103"/>
      <c r="D389" s="114" t="s">
        <v>143</v>
      </c>
      <c r="E389" s="145" t="s">
        <v>1209</v>
      </c>
      <c r="F389" s="105" t="s">
        <v>1210</v>
      </c>
      <c r="G389" s="106" t="s">
        <v>1211</v>
      </c>
      <c r="H389" s="106" t="s">
        <v>178</v>
      </c>
      <c r="I389" s="107"/>
      <c r="J389" s="107" t="n">
        <v>514470</v>
      </c>
      <c r="K389" s="143"/>
      <c r="L389" s="145" t="n">
        <v>195431</v>
      </c>
      <c r="M389" s="109" t="n">
        <v>1</v>
      </c>
      <c r="N389" s="93" t="n">
        <v>3</v>
      </c>
      <c r="O389" s="146" t="s">
        <v>148</v>
      </c>
      <c r="P389" s="121"/>
      <c r="R389" s="122"/>
      <c r="S389" s="121"/>
    </row>
    <row r="390" customFormat="false" ht="15" hidden="false" customHeight="false" outlineLevel="0" collapsed="false">
      <c r="C390" s="103"/>
      <c r="D390" s="114" t="s">
        <v>143</v>
      </c>
      <c r="E390" s="145" t="s">
        <v>1212</v>
      </c>
      <c r="F390" s="105" t="s">
        <v>1213</v>
      </c>
      <c r="G390" s="106" t="s">
        <v>1214</v>
      </c>
      <c r="H390" s="106" t="s">
        <v>164</v>
      </c>
      <c r="I390" s="107"/>
      <c r="J390" s="107" t="n">
        <v>512831</v>
      </c>
      <c r="K390" s="143"/>
      <c r="L390" s="145" t="n">
        <v>197620</v>
      </c>
      <c r="M390" s="109" t="n">
        <v>1</v>
      </c>
      <c r="N390" s="93" t="n">
        <v>3</v>
      </c>
      <c r="O390" s="146" t="s">
        <v>148</v>
      </c>
      <c r="P390" s="121"/>
      <c r="R390" s="122"/>
      <c r="S390" s="121"/>
    </row>
    <row r="391" customFormat="false" ht="15" hidden="false" customHeight="false" outlineLevel="0" collapsed="false">
      <c r="C391" s="103"/>
      <c r="D391" s="114" t="s">
        <v>143</v>
      </c>
      <c r="E391" s="145" t="s">
        <v>1027</v>
      </c>
      <c r="F391" s="105" t="s">
        <v>1215</v>
      </c>
      <c r="G391" s="106" t="s">
        <v>1216</v>
      </c>
      <c r="H391" s="106" t="s">
        <v>178</v>
      </c>
      <c r="I391" s="107"/>
      <c r="J391" s="107" t="n">
        <v>513676</v>
      </c>
      <c r="K391" s="143"/>
      <c r="L391" s="145" t="n">
        <v>195877</v>
      </c>
      <c r="M391" s="109" t="n">
        <v>1</v>
      </c>
      <c r="N391" s="93" t="n">
        <v>3</v>
      </c>
      <c r="O391" s="146" t="s">
        <v>148</v>
      </c>
      <c r="P391" s="121"/>
      <c r="R391" s="122"/>
      <c r="S391" s="121"/>
    </row>
    <row r="392" customFormat="false" ht="15" hidden="false" customHeight="true" outlineLevel="0" collapsed="false">
      <c r="C392" s="103"/>
      <c r="D392" s="114" t="s">
        <v>143</v>
      </c>
      <c r="E392" s="145" t="s">
        <v>1217</v>
      </c>
      <c r="F392" s="105" t="s">
        <v>1218</v>
      </c>
      <c r="G392" s="106" t="s">
        <v>1219</v>
      </c>
      <c r="H392" s="106" t="s">
        <v>178</v>
      </c>
      <c r="I392" s="107"/>
      <c r="J392" s="107" t="n">
        <v>513964</v>
      </c>
      <c r="K392" s="143"/>
      <c r="L392" s="145" t="n">
        <v>195053</v>
      </c>
      <c r="M392" s="109" t="n">
        <v>1</v>
      </c>
      <c r="N392" s="93" t="n">
        <v>3</v>
      </c>
      <c r="O392" s="146" t="s">
        <v>148</v>
      </c>
      <c r="P392" s="121"/>
      <c r="R392" s="122"/>
      <c r="S392" s="121"/>
    </row>
    <row r="393" customFormat="false" ht="15" hidden="false" customHeight="false" outlineLevel="0" collapsed="false">
      <c r="C393" s="103"/>
      <c r="D393" s="114" t="s">
        <v>143</v>
      </c>
      <c r="E393" s="145" t="s">
        <v>1027</v>
      </c>
      <c r="F393" s="105" t="s">
        <v>1220</v>
      </c>
      <c r="G393" s="106" t="s">
        <v>1221</v>
      </c>
      <c r="H393" s="106" t="s">
        <v>178</v>
      </c>
      <c r="I393" s="107"/>
      <c r="J393" s="107" t="n">
        <v>512269</v>
      </c>
      <c r="K393" s="143"/>
      <c r="L393" s="145" t="n">
        <v>197264</v>
      </c>
      <c r="M393" s="109" t="n">
        <v>1</v>
      </c>
      <c r="N393" s="93" t="n">
        <v>3</v>
      </c>
      <c r="O393" s="146" t="s">
        <v>148</v>
      </c>
      <c r="P393" s="121"/>
      <c r="R393" s="122"/>
      <c r="S393" s="121"/>
    </row>
    <row r="394" customFormat="false" ht="15" hidden="false" customHeight="false" outlineLevel="0" collapsed="false">
      <c r="C394" s="103"/>
      <c r="D394" s="114" t="s">
        <v>143</v>
      </c>
      <c r="E394" s="145" t="s">
        <v>1222</v>
      </c>
      <c r="F394" s="105" t="s">
        <v>1223</v>
      </c>
      <c r="G394" s="106" t="s">
        <v>1224</v>
      </c>
      <c r="H394" s="106" t="s">
        <v>178</v>
      </c>
      <c r="I394" s="107"/>
      <c r="J394" s="107" t="n">
        <v>514297</v>
      </c>
      <c r="K394" s="143"/>
      <c r="L394" s="145" t="n">
        <v>194714</v>
      </c>
      <c r="M394" s="109" t="n">
        <v>1</v>
      </c>
      <c r="N394" s="93" t="n">
        <v>3</v>
      </c>
      <c r="O394" s="146" t="s">
        <v>148</v>
      </c>
      <c r="P394" s="121"/>
      <c r="R394" s="122"/>
      <c r="S394" s="121"/>
    </row>
    <row r="395" customFormat="false" ht="15" hidden="false" customHeight="false" outlineLevel="0" collapsed="false">
      <c r="C395" s="103"/>
      <c r="D395" s="114" t="s">
        <v>143</v>
      </c>
      <c r="E395" s="145" t="s">
        <v>1056</v>
      </c>
      <c r="F395" s="105" t="s">
        <v>1225</v>
      </c>
      <c r="G395" s="106" t="s">
        <v>1226</v>
      </c>
      <c r="H395" s="106" t="s">
        <v>250</v>
      </c>
      <c r="I395" s="107"/>
      <c r="J395" s="107" t="n">
        <v>526786</v>
      </c>
      <c r="K395" s="143"/>
      <c r="L395" s="145" t="n">
        <v>200883</v>
      </c>
      <c r="M395" s="109" t="n">
        <v>1</v>
      </c>
      <c r="N395" s="93" t="n">
        <v>3</v>
      </c>
      <c r="O395" s="146" t="s">
        <v>148</v>
      </c>
      <c r="P395" s="121"/>
      <c r="R395" s="122"/>
      <c r="S395" s="121"/>
    </row>
    <row r="396" customFormat="false" ht="15" hidden="false" customHeight="false" outlineLevel="0" collapsed="false">
      <c r="C396" s="103"/>
      <c r="D396" s="114" t="s">
        <v>143</v>
      </c>
      <c r="E396" s="147" t="s">
        <v>1227</v>
      </c>
      <c r="F396" s="105" t="s">
        <v>1228</v>
      </c>
      <c r="G396" s="106" t="s">
        <v>1229</v>
      </c>
      <c r="H396" s="106" t="s">
        <v>250</v>
      </c>
      <c r="I396" s="107"/>
      <c r="J396" s="107" t="n">
        <v>526812</v>
      </c>
      <c r="K396" s="143"/>
      <c r="L396" s="145" t="n">
        <v>200930</v>
      </c>
      <c r="M396" s="109" t="n">
        <v>1</v>
      </c>
      <c r="N396" s="93" t="n">
        <v>3</v>
      </c>
      <c r="O396" s="146" t="s">
        <v>148</v>
      </c>
      <c r="P396" s="121"/>
      <c r="R396" s="122"/>
      <c r="S396" s="121"/>
    </row>
    <row r="397" customFormat="false" ht="15" hidden="false" customHeight="false" outlineLevel="0" collapsed="false">
      <c r="C397" s="103"/>
      <c r="D397" s="114" t="s">
        <v>143</v>
      </c>
      <c r="E397" s="144" t="s">
        <v>1230</v>
      </c>
      <c r="F397" s="105" t="s">
        <v>1231</v>
      </c>
      <c r="G397" s="106" t="s">
        <v>603</v>
      </c>
      <c r="H397" s="106" t="s">
        <v>250</v>
      </c>
      <c r="I397" s="107"/>
      <c r="J397" s="107" t="n">
        <v>525715</v>
      </c>
      <c r="K397" s="143"/>
      <c r="L397" s="145" t="n">
        <v>200831</v>
      </c>
      <c r="M397" s="109" t="n">
        <v>1</v>
      </c>
      <c r="N397" s="93" t="n">
        <v>3</v>
      </c>
      <c r="O397" s="146" t="s">
        <v>148</v>
      </c>
      <c r="P397" s="121"/>
      <c r="R397" s="122"/>
      <c r="S397" s="121"/>
    </row>
    <row r="398" customFormat="false" ht="15" hidden="false" customHeight="false" outlineLevel="0" collapsed="false">
      <c r="C398" s="103"/>
      <c r="D398" s="114" t="s">
        <v>143</v>
      </c>
      <c r="E398" s="145" t="s">
        <v>1232</v>
      </c>
      <c r="F398" s="105" t="s">
        <v>1233</v>
      </c>
      <c r="G398" s="106" t="s">
        <v>1234</v>
      </c>
      <c r="H398" s="106" t="s">
        <v>250</v>
      </c>
      <c r="I398" s="107"/>
      <c r="J398" s="107" t="n">
        <v>525617</v>
      </c>
      <c r="K398" s="143"/>
      <c r="L398" s="145" t="n">
        <v>200847</v>
      </c>
      <c r="M398" s="109" t="n">
        <v>1</v>
      </c>
      <c r="N398" s="93" t="n">
        <v>3</v>
      </c>
      <c r="O398" s="146" t="s">
        <v>148</v>
      </c>
      <c r="P398" s="121"/>
      <c r="R398" s="122"/>
      <c r="S398" s="121"/>
    </row>
    <row r="399" customFormat="false" ht="15" hidden="false" customHeight="false" outlineLevel="0" collapsed="false">
      <c r="C399" s="103"/>
      <c r="D399" s="114" t="s">
        <v>143</v>
      </c>
      <c r="E399" s="145" t="s">
        <v>1015</v>
      </c>
      <c r="F399" s="105" t="s">
        <v>1235</v>
      </c>
      <c r="G399" s="106" t="s">
        <v>1236</v>
      </c>
      <c r="H399" s="106" t="s">
        <v>250</v>
      </c>
      <c r="I399" s="107"/>
      <c r="J399" s="107" t="n">
        <v>523788</v>
      </c>
      <c r="K399" s="143"/>
      <c r="L399" s="145" t="n">
        <v>201039</v>
      </c>
      <c r="M399" s="109" t="n">
        <v>1</v>
      </c>
      <c r="N399" s="93" t="n">
        <v>3</v>
      </c>
      <c r="O399" s="146" t="s">
        <v>148</v>
      </c>
      <c r="P399" s="121"/>
      <c r="R399" s="122"/>
      <c r="S399" s="121"/>
    </row>
    <row r="400" customFormat="false" ht="15" hidden="false" customHeight="false" outlineLevel="0" collapsed="false">
      <c r="C400" s="103"/>
      <c r="D400" s="114" t="s">
        <v>143</v>
      </c>
      <c r="E400" s="145" t="s">
        <v>1237</v>
      </c>
      <c r="F400" s="105" t="s">
        <v>1238</v>
      </c>
      <c r="G400" s="106" t="s">
        <v>1239</v>
      </c>
      <c r="H400" s="106" t="s">
        <v>250</v>
      </c>
      <c r="I400" s="107"/>
      <c r="J400" s="107" t="n">
        <v>523865</v>
      </c>
      <c r="K400" s="143"/>
      <c r="L400" s="145" t="n">
        <v>201103</v>
      </c>
      <c r="M400" s="109" t="n">
        <v>1</v>
      </c>
      <c r="N400" s="93" t="n">
        <v>3</v>
      </c>
      <c r="O400" s="146" t="s">
        <v>148</v>
      </c>
      <c r="P400" s="121"/>
      <c r="R400" s="122"/>
      <c r="S400" s="121"/>
    </row>
    <row r="401" customFormat="false" ht="15" hidden="false" customHeight="false" outlineLevel="0" collapsed="false">
      <c r="C401" s="103"/>
      <c r="D401" s="114" t="s">
        <v>143</v>
      </c>
      <c r="E401" s="145" t="s">
        <v>1240</v>
      </c>
      <c r="F401" s="105" t="s">
        <v>1241</v>
      </c>
      <c r="G401" s="106" t="s">
        <v>1239</v>
      </c>
      <c r="H401" s="106" t="s">
        <v>250</v>
      </c>
      <c r="I401" s="107"/>
      <c r="J401" s="107" t="s">
        <v>1242</v>
      </c>
      <c r="K401" s="143"/>
      <c r="L401" s="145" t="s">
        <v>1243</v>
      </c>
      <c r="M401" s="109" t="n">
        <v>1</v>
      </c>
      <c r="N401" s="93" t="n">
        <v>3</v>
      </c>
      <c r="O401" s="146" t="s">
        <v>148</v>
      </c>
      <c r="P401" s="121"/>
      <c r="R401" s="122"/>
      <c r="S401" s="121"/>
    </row>
    <row r="402" customFormat="false" ht="15" hidden="false" customHeight="false" outlineLevel="0" collapsed="false">
      <c r="C402" s="103"/>
      <c r="D402" s="114" t="s">
        <v>143</v>
      </c>
      <c r="E402" s="145" t="s">
        <v>1075</v>
      </c>
      <c r="F402" s="105" t="s">
        <v>1244</v>
      </c>
      <c r="G402" s="106" t="s">
        <v>1245</v>
      </c>
      <c r="H402" s="106" t="s">
        <v>250</v>
      </c>
      <c r="I402" s="107"/>
      <c r="J402" s="107" t="n">
        <v>526634</v>
      </c>
      <c r="K402" s="143"/>
      <c r="L402" s="145" t="n">
        <v>200843</v>
      </c>
      <c r="M402" s="109" t="n">
        <v>1</v>
      </c>
      <c r="N402" s="93" t="n">
        <v>3</v>
      </c>
      <c r="O402" s="146" t="s">
        <v>148</v>
      </c>
      <c r="P402" s="121"/>
      <c r="R402" s="122"/>
      <c r="S402" s="121"/>
    </row>
    <row r="403" customFormat="false" ht="15" hidden="false" customHeight="false" outlineLevel="0" collapsed="false">
      <c r="C403" s="103"/>
      <c r="D403" s="114" t="s">
        <v>143</v>
      </c>
      <c r="E403" s="145" t="s">
        <v>1246</v>
      </c>
      <c r="F403" s="105" t="s">
        <v>1247</v>
      </c>
      <c r="G403" s="106" t="s">
        <v>1245</v>
      </c>
      <c r="H403" s="106" t="s">
        <v>250</v>
      </c>
      <c r="I403" s="107"/>
      <c r="J403" s="107" t="n">
        <v>526453</v>
      </c>
      <c r="K403" s="143"/>
      <c r="L403" s="145" t="n">
        <v>200743</v>
      </c>
      <c r="M403" s="109" t="n">
        <v>1</v>
      </c>
      <c r="N403" s="93" t="n">
        <v>3</v>
      </c>
      <c r="O403" s="146" t="s">
        <v>148</v>
      </c>
      <c r="P403" s="121"/>
      <c r="R403" s="122"/>
      <c r="S403" s="121"/>
    </row>
    <row r="404" customFormat="false" ht="15" hidden="false" customHeight="false" outlineLevel="0" collapsed="false">
      <c r="C404" s="103"/>
      <c r="D404" s="114" t="s">
        <v>143</v>
      </c>
      <c r="E404" s="145" t="s">
        <v>1248</v>
      </c>
      <c r="F404" s="105" t="s">
        <v>1249</v>
      </c>
      <c r="G404" s="106" t="s">
        <v>1250</v>
      </c>
      <c r="H404" s="106" t="s">
        <v>250</v>
      </c>
      <c r="I404" s="107"/>
      <c r="J404" s="107" t="n">
        <v>526272</v>
      </c>
      <c r="K404" s="143"/>
      <c r="L404" s="145" t="n">
        <v>200843</v>
      </c>
      <c r="M404" s="109" t="n">
        <v>1</v>
      </c>
      <c r="N404" s="93" t="n">
        <v>3</v>
      </c>
      <c r="O404" s="146" t="s">
        <v>148</v>
      </c>
      <c r="P404" s="121"/>
      <c r="R404" s="122"/>
      <c r="S404" s="121"/>
    </row>
    <row r="405" customFormat="false" ht="15" hidden="false" customHeight="false" outlineLevel="0" collapsed="false">
      <c r="C405" s="103"/>
      <c r="D405" s="114" t="s">
        <v>143</v>
      </c>
      <c r="E405" s="145" t="s">
        <v>1232</v>
      </c>
      <c r="F405" s="105" t="s">
        <v>1251</v>
      </c>
      <c r="G405" s="106" t="s">
        <v>1250</v>
      </c>
      <c r="H405" s="106" t="s">
        <v>250</v>
      </c>
      <c r="I405" s="107"/>
      <c r="J405" s="107" t="n">
        <v>526328</v>
      </c>
      <c r="K405" s="143"/>
      <c r="L405" s="145" t="n">
        <v>200791</v>
      </c>
      <c r="M405" s="109" t="n">
        <v>1</v>
      </c>
      <c r="N405" s="93" t="n">
        <v>3</v>
      </c>
      <c r="O405" s="146" t="s">
        <v>148</v>
      </c>
      <c r="P405" s="121"/>
      <c r="R405" s="122"/>
      <c r="S405" s="121"/>
    </row>
    <row r="406" customFormat="false" ht="15" hidden="false" customHeight="false" outlineLevel="0" collapsed="false">
      <c r="C406" s="103"/>
      <c r="D406" s="114" t="s">
        <v>143</v>
      </c>
      <c r="E406" s="145" t="s">
        <v>1252</v>
      </c>
      <c r="F406" s="105" t="s">
        <v>1253</v>
      </c>
      <c r="G406" s="106" t="s">
        <v>1254</v>
      </c>
      <c r="H406" s="106" t="s">
        <v>250</v>
      </c>
      <c r="I406" s="107"/>
      <c r="J406" s="107" t="n">
        <v>524051</v>
      </c>
      <c r="K406" s="108"/>
      <c r="L406" s="145" t="n">
        <v>201005</v>
      </c>
      <c r="M406" s="109" t="n">
        <v>1</v>
      </c>
      <c r="N406" s="93" t="n">
        <v>3</v>
      </c>
      <c r="O406" s="146" t="s">
        <v>148</v>
      </c>
      <c r="P406" s="121"/>
      <c r="R406" s="122"/>
      <c r="S406" s="121"/>
    </row>
    <row r="407" customFormat="false" ht="15" hidden="false" customHeight="false" outlineLevel="0" collapsed="false">
      <c r="C407" s="103"/>
      <c r="D407" s="114" t="s">
        <v>143</v>
      </c>
      <c r="E407" s="107" t="s">
        <v>1252</v>
      </c>
      <c r="F407" s="105" t="s">
        <v>1255</v>
      </c>
      <c r="G407" s="106" t="s">
        <v>1256</v>
      </c>
      <c r="H407" s="106" t="s">
        <v>250</v>
      </c>
      <c r="I407" s="107"/>
      <c r="J407" s="107" t="n">
        <v>525628</v>
      </c>
      <c r="K407" s="143"/>
      <c r="L407" s="107" t="n">
        <v>200673</v>
      </c>
      <c r="M407" s="109" t="n">
        <v>1</v>
      </c>
      <c r="N407" s="93" t="n">
        <v>3</v>
      </c>
      <c r="O407" s="110" t="s">
        <v>148</v>
      </c>
      <c r="P407" s="121"/>
      <c r="R407" s="122"/>
      <c r="S407" s="121"/>
    </row>
    <row r="408" customFormat="false" ht="15" hidden="false" customHeight="false" outlineLevel="0" collapsed="false">
      <c r="C408" s="103"/>
      <c r="D408" s="114" t="s">
        <v>143</v>
      </c>
      <c r="E408" s="145" t="s">
        <v>1257</v>
      </c>
      <c r="F408" s="105" t="s">
        <v>1258</v>
      </c>
      <c r="G408" s="106" t="s">
        <v>1256</v>
      </c>
      <c r="H408" s="106" t="s">
        <v>250</v>
      </c>
      <c r="I408" s="107"/>
      <c r="J408" s="107" t="n">
        <v>525682</v>
      </c>
      <c r="K408" s="143"/>
      <c r="L408" s="145" t="n">
        <v>200754</v>
      </c>
      <c r="M408" s="109" t="n">
        <v>1</v>
      </c>
      <c r="N408" s="93" t="n">
        <v>3</v>
      </c>
      <c r="O408" s="146" t="s">
        <v>148</v>
      </c>
      <c r="P408" s="121"/>
      <c r="R408" s="122"/>
      <c r="S408" s="121"/>
    </row>
    <row r="409" customFormat="false" ht="30" hidden="false" customHeight="false" outlineLevel="0" collapsed="false">
      <c r="C409" s="103"/>
      <c r="D409" s="114" t="s">
        <v>143</v>
      </c>
      <c r="E409" s="145" t="s">
        <v>1259</v>
      </c>
      <c r="F409" s="105" t="s">
        <v>1260</v>
      </c>
      <c r="G409" s="106" t="s">
        <v>463</v>
      </c>
      <c r="H409" s="106" t="s">
        <v>250</v>
      </c>
      <c r="I409" s="107"/>
      <c r="J409" s="107" t="n">
        <v>524136</v>
      </c>
      <c r="K409" s="143"/>
      <c r="L409" s="145" t="n">
        <v>201775</v>
      </c>
      <c r="M409" s="109" t="n">
        <v>1</v>
      </c>
      <c r="N409" s="93" t="n">
        <v>3</v>
      </c>
      <c r="O409" s="146" t="s">
        <v>148</v>
      </c>
      <c r="P409" s="121"/>
      <c r="R409" s="122"/>
      <c r="S409" s="121"/>
    </row>
    <row r="410" customFormat="false" ht="15" hidden="false" customHeight="false" outlineLevel="0" collapsed="false">
      <c r="C410" s="103"/>
      <c r="D410" s="114" t="s">
        <v>143</v>
      </c>
      <c r="E410" s="145" t="s">
        <v>1027</v>
      </c>
      <c r="F410" s="58" t="s">
        <v>1261</v>
      </c>
      <c r="G410" s="106" t="s">
        <v>265</v>
      </c>
      <c r="H410" s="106" t="s">
        <v>266</v>
      </c>
      <c r="I410" s="107"/>
      <c r="J410" s="107" t="n">
        <v>522178</v>
      </c>
      <c r="K410" s="143"/>
      <c r="L410" s="145" t="n">
        <v>201073</v>
      </c>
      <c r="M410" s="109" t="n">
        <v>1</v>
      </c>
      <c r="N410" s="93" t="n">
        <v>3</v>
      </c>
      <c r="O410" s="146" t="s">
        <v>148</v>
      </c>
      <c r="P410" s="121"/>
      <c r="R410" s="122"/>
      <c r="S410" s="121"/>
    </row>
    <row r="411" customFormat="false" ht="15" hidden="false" customHeight="false" outlineLevel="0" collapsed="false">
      <c r="C411" s="103"/>
      <c r="D411" s="114" t="s">
        <v>143</v>
      </c>
      <c r="E411" s="148" t="s">
        <v>1262</v>
      </c>
      <c r="F411" s="58" t="s">
        <v>1263</v>
      </c>
      <c r="G411" s="106" t="s">
        <v>309</v>
      </c>
      <c r="H411" s="106" t="s">
        <v>266</v>
      </c>
      <c r="I411" s="107"/>
      <c r="J411" s="107" t="s">
        <v>1264</v>
      </c>
      <c r="K411" s="108"/>
      <c r="L411" s="145" t="s">
        <v>1265</v>
      </c>
      <c r="M411" s="109" t="n">
        <v>1</v>
      </c>
      <c r="N411" s="93" t="n">
        <v>3</v>
      </c>
      <c r="O411" s="146" t="s">
        <v>148</v>
      </c>
      <c r="P411" s="121"/>
      <c r="R411" s="122"/>
      <c r="S411" s="121"/>
    </row>
    <row r="412" customFormat="false" ht="23.25" hidden="false" customHeight="true" outlineLevel="0" collapsed="false">
      <c r="C412" s="103"/>
      <c r="D412" s="114" t="s">
        <v>143</v>
      </c>
      <c r="E412" s="105" t="s">
        <v>1266</v>
      </c>
      <c r="F412" s="58" t="s">
        <v>1267</v>
      </c>
      <c r="G412" s="106"/>
      <c r="H412" s="106"/>
      <c r="I412" s="107"/>
      <c r="J412" s="107"/>
      <c r="K412" s="108"/>
      <c r="L412" s="107"/>
      <c r="M412" s="109" t="n">
        <v>1</v>
      </c>
      <c r="N412" s="93"/>
      <c r="O412" s="110"/>
      <c r="P412" s="121"/>
      <c r="R412" s="122"/>
      <c r="S412" s="121"/>
    </row>
    <row r="413" customFormat="false" ht="15" hidden="false" customHeight="false" outlineLevel="0" collapsed="false">
      <c r="C413" s="103"/>
      <c r="D413" s="114" t="s">
        <v>143</v>
      </c>
      <c r="E413" s="105" t="s">
        <v>1268</v>
      </c>
      <c r="F413" s="58" t="s">
        <v>1269</v>
      </c>
      <c r="G413" s="106"/>
      <c r="H413" s="106"/>
      <c r="I413" s="107"/>
      <c r="J413" s="107"/>
      <c r="K413" s="108"/>
      <c r="L413" s="107"/>
      <c r="M413" s="109" t="n">
        <v>1</v>
      </c>
      <c r="N413" s="93"/>
      <c r="O413" s="110"/>
      <c r="P413" s="121"/>
      <c r="R413" s="122"/>
      <c r="S413" s="121"/>
    </row>
    <row r="414" customFormat="false" ht="30" hidden="false" customHeight="false" outlineLevel="0" collapsed="false">
      <c r="D414" s="149" t="s">
        <v>143</v>
      </c>
      <c r="E414" s="105" t="s">
        <v>1270</v>
      </c>
      <c r="F414" s="58" t="s">
        <v>1271</v>
      </c>
      <c r="G414" s="106"/>
      <c r="H414" s="106"/>
      <c r="I414" s="107"/>
      <c r="J414" s="107"/>
      <c r="K414" s="150"/>
      <c r="L414" s="107"/>
      <c r="M414" s="109" t="n">
        <v>1</v>
      </c>
      <c r="N414" s="93"/>
      <c r="O414" s="110"/>
      <c r="P414" s="150"/>
      <c r="Q414" s="150"/>
      <c r="R414" s="150"/>
    </row>
    <row r="415" customFormat="false" ht="15" hidden="false" customHeight="false" outlineLevel="0" collapsed="false">
      <c r="E415" s="151"/>
      <c r="F415" s="151"/>
      <c r="G415" s="152"/>
      <c r="H415" s="152"/>
      <c r="I415" s="90"/>
      <c r="J415" s="153"/>
      <c r="L415" s="154"/>
      <c r="M415" s="154"/>
      <c r="N415" s="155"/>
      <c r="O415" s="156"/>
    </row>
    <row r="416" customFormat="false" ht="15" hidden="false" customHeight="false" outlineLevel="0" collapsed="false">
      <c r="J416" s="157"/>
      <c r="N416" s="93"/>
    </row>
    <row r="417" customFormat="false" ht="15" hidden="false" customHeight="false" outlineLevel="0" collapsed="false">
      <c r="N417" s="93"/>
    </row>
    <row r="418" customFormat="false" ht="15" hidden="false" customHeight="false" outlineLevel="0" collapsed="false">
      <c r="N418" s="93"/>
    </row>
    <row r="419" customFormat="false" ht="15" hidden="false" customHeight="false" outlineLevel="0" collapsed="false">
      <c r="N419" s="93"/>
    </row>
    <row r="420" customFormat="false" ht="15" hidden="false" customHeight="false" outlineLevel="0" collapsed="false">
      <c r="N420" s="93"/>
    </row>
    <row r="421" customFormat="false" ht="15" hidden="false" customHeight="false" outlineLevel="0" collapsed="false">
      <c r="N421" s="158"/>
    </row>
    <row r="422" customFormat="false" ht="15" hidden="false" customHeight="false" outlineLevel="0" collapsed="false">
      <c r="N422" s="158"/>
    </row>
  </sheetData>
  <mergeCells count="1">
    <mergeCell ref="D1:O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53.1"/>
    <col collapsed="false" customWidth="true" hidden="false" outlineLevel="0" max="2" min="2" style="29" width="33.1"/>
    <col collapsed="false" customWidth="true" hidden="false" outlineLevel="0" max="3" min="3" style="30" width="10.87"/>
    <col collapsed="false" customWidth="true" hidden="true" outlineLevel="0" max="4" min="4" style="30" width="10.87"/>
    <col collapsed="false" customWidth="true" hidden="true" outlineLevel="0" max="5" min="5" style="30" width="11.55"/>
    <col collapsed="false" customWidth="true" hidden="true" outlineLevel="0" max="6" min="6" style="30" width="10.87"/>
    <col collapsed="false" customWidth="true" hidden="true" outlineLevel="0" max="7" min="7" style="29" width="30.87"/>
    <col collapsed="false" customWidth="true" hidden="true" outlineLevel="0" max="8" min="8" style="29" width="15.99"/>
    <col collapsed="false" customWidth="true" hidden="false" outlineLevel="0" max="9" min="9" style="31" width="12.88"/>
    <col collapsed="false" customWidth="true" hidden="false" outlineLevel="0" max="10" min="10" style="32" width="15.87"/>
    <col collapsed="false" customWidth="true" hidden="true" outlineLevel="0" max="11" min="11" style="33" width="14.1"/>
    <col collapsed="false" customWidth="true" hidden="false" outlineLevel="0" max="13" min="12" style="33" width="14.1"/>
    <col collapsed="false" customWidth="true" hidden="false" outlineLevel="0" max="14" min="14" style="31" width="13.99"/>
    <col collapsed="false" customWidth="true" hidden="false" outlineLevel="0" max="15" min="15" style="31" width="2.32"/>
    <col collapsed="false" customWidth="false" hidden="false" outlineLevel="0" max="16" min="16" style="34" width="9.1"/>
    <col collapsed="false" customWidth="false" hidden="false" outlineLevel="0" max="257" min="17" style="29" width="9.1"/>
  </cols>
  <sheetData>
    <row r="1" customFormat="false" ht="13.2" hidden="false" customHeight="false" outlineLevel="0" collapsed="false">
      <c r="A1" s="34" t="s">
        <v>1272</v>
      </c>
    </row>
    <row r="2" customFormat="false" ht="13.2" hidden="false" customHeight="false" outlineLevel="0" collapsed="false">
      <c r="A2" s="34" t="s">
        <v>21</v>
      </c>
      <c r="G2" s="34" t="s">
        <v>20</v>
      </c>
      <c r="N2" s="33"/>
    </row>
    <row r="3" s="35" customFormat="true" ht="26.4" hidden="false" customHeight="false" outlineLevel="0" collapsed="false">
      <c r="A3" s="35" t="s">
        <v>22</v>
      </c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36" t="s">
        <v>28</v>
      </c>
      <c r="H3" s="36" t="s">
        <v>29</v>
      </c>
      <c r="I3" s="37" t="s">
        <v>30</v>
      </c>
      <c r="J3" s="38" t="s">
        <v>27</v>
      </c>
      <c r="K3" s="39" t="s">
        <v>31</v>
      </c>
      <c r="L3" s="39" t="s">
        <v>32</v>
      </c>
      <c r="M3" s="39" t="s">
        <v>33</v>
      </c>
      <c r="N3" s="39" t="s">
        <v>34</v>
      </c>
      <c r="O3" s="40"/>
    </row>
    <row r="4" s="35" customFormat="true" ht="13.2" hidden="false" customHeight="false" outlineLevel="0" collapsed="false">
      <c r="C4" s="35" t="s">
        <v>35</v>
      </c>
      <c r="I4" s="40"/>
      <c r="J4" s="41"/>
      <c r="K4" s="42"/>
      <c r="L4" s="42"/>
      <c r="M4" s="42"/>
      <c r="N4" s="42"/>
      <c r="O4" s="40"/>
    </row>
    <row r="5" s="34" customFormat="true" ht="13.2" hidden="false" customHeight="false" outlineLevel="0" collapsed="false">
      <c r="A5" s="34" t="s">
        <v>36</v>
      </c>
      <c r="B5" s="34" t="s">
        <v>37</v>
      </c>
      <c r="C5" s="30" t="s">
        <v>38</v>
      </c>
      <c r="D5" s="30" t="n">
        <v>1998</v>
      </c>
      <c r="E5" s="43" t="e">
        <f aca="false">+D5+#REF!</f>
        <v>#VALUE!</v>
      </c>
      <c r="F5" s="43" t="e">
        <f aca="false">+E5-2003</f>
        <v>#VALUE!</v>
      </c>
      <c r="G5" s="34" t="s">
        <v>39</v>
      </c>
      <c r="I5" s="34" t="s">
        <v>40</v>
      </c>
      <c r="J5" s="44" t="s">
        <v>41</v>
      </c>
      <c r="K5" s="45" t="n">
        <v>27811.68</v>
      </c>
      <c r="L5" s="45" t="n">
        <v>27811.68</v>
      </c>
      <c r="M5" s="45" t="n">
        <f aca="false">27811.68*(30+31+23)/365</f>
        <v>6400.49621917808</v>
      </c>
      <c r="N5" s="45" t="n">
        <v>0</v>
      </c>
      <c r="O5" s="40"/>
      <c r="P5" s="34" t="s">
        <v>42</v>
      </c>
      <c r="Q5" s="34" t="s">
        <v>43</v>
      </c>
    </row>
    <row r="6" s="43" customFormat="true" ht="13.2" hidden="false" customHeight="false" outlineLevel="0" collapsed="false">
      <c r="A6" s="34" t="s">
        <v>44</v>
      </c>
      <c r="B6" s="34" t="s">
        <v>45</v>
      </c>
      <c r="C6" s="43" t="s">
        <v>46</v>
      </c>
      <c r="D6" s="43" t="n">
        <v>1999</v>
      </c>
      <c r="E6" s="43" t="e">
        <f aca="false">+D6+#REF!</f>
        <v>#VALUE!</v>
      </c>
      <c r="F6" s="43" t="e">
        <f aca="false">+E6-2003</f>
        <v>#VALUE!</v>
      </c>
      <c r="G6" s="34" t="s">
        <v>39</v>
      </c>
      <c r="I6" s="46" t="s">
        <v>40</v>
      </c>
      <c r="J6" s="44" t="s">
        <v>41</v>
      </c>
      <c r="K6" s="45" t="n">
        <v>84012</v>
      </c>
      <c r="L6" s="45" t="n">
        <v>84012</v>
      </c>
      <c r="M6" s="45" t="n">
        <f aca="false">84012</f>
        <v>84012</v>
      </c>
      <c r="N6" s="45" t="n">
        <f aca="false">84012</f>
        <v>84012</v>
      </c>
      <c r="O6" s="46"/>
      <c r="P6" s="34" t="s">
        <v>42</v>
      </c>
      <c r="Q6" s="46" t="s">
        <v>47</v>
      </c>
      <c r="R6" s="34"/>
    </row>
    <row r="7" customFormat="false" ht="13.2" hidden="false" customHeight="false" outlineLevel="0" collapsed="false">
      <c r="A7" s="34" t="s">
        <v>48</v>
      </c>
      <c r="B7" s="34" t="s">
        <v>49</v>
      </c>
      <c r="G7" s="34" t="s">
        <v>39</v>
      </c>
      <c r="I7" s="46" t="s">
        <v>50</v>
      </c>
      <c r="J7" s="44" t="n">
        <v>0.3</v>
      </c>
      <c r="K7" s="45" t="n">
        <v>0</v>
      </c>
      <c r="L7" s="45" t="n">
        <v>15982.92</v>
      </c>
      <c r="M7" s="45" t="n">
        <v>16574.28</v>
      </c>
      <c r="N7" s="45" t="n">
        <v>16574.28</v>
      </c>
      <c r="O7" s="46"/>
      <c r="P7" s="34" t="s">
        <v>42</v>
      </c>
      <c r="Q7" s="34" t="s">
        <v>51</v>
      </c>
    </row>
    <row r="8" s="34" customFormat="true" ht="13.2" hidden="false" customHeight="false" outlineLevel="0" collapsed="false">
      <c r="C8" s="30"/>
      <c r="D8" s="30"/>
      <c r="E8" s="30"/>
      <c r="F8" s="30"/>
      <c r="I8" s="46"/>
      <c r="J8" s="44"/>
      <c r="K8" s="45"/>
      <c r="L8" s="45"/>
      <c r="M8" s="45"/>
      <c r="N8" s="45"/>
      <c r="O8" s="46"/>
    </row>
    <row r="9" s="47" customFormat="true" ht="13.2" hidden="false" customHeight="false" outlineLevel="0" collapsed="false">
      <c r="A9" s="47" t="s">
        <v>15</v>
      </c>
      <c r="C9" s="48"/>
      <c r="D9" s="48"/>
      <c r="E9" s="48"/>
      <c r="F9" s="48"/>
      <c r="I9" s="49"/>
      <c r="J9" s="47" t="s">
        <v>52</v>
      </c>
      <c r="K9" s="45"/>
      <c r="L9" s="50" t="n">
        <f aca="false">SUM(L5:L8)</f>
        <v>127806.6</v>
      </c>
      <c r="M9" s="50" t="n">
        <f aca="false">SUM(M5:M8)</f>
        <v>106986.776219178</v>
      </c>
      <c r="N9" s="50" t="n">
        <f aca="false">SUM(N5:N8)</f>
        <v>100586.28</v>
      </c>
      <c r="O9" s="49"/>
      <c r="P9" s="34"/>
      <c r="Q9" s="34"/>
      <c r="R9" s="34"/>
    </row>
    <row r="10" s="34" customFormat="true" ht="13.2" hidden="false" customHeight="false" outlineLevel="0" collapsed="false">
      <c r="E10" s="51"/>
      <c r="F10" s="51"/>
      <c r="I10" s="46"/>
      <c r="J10" s="44"/>
      <c r="K10" s="45"/>
      <c r="L10" s="45"/>
      <c r="M10" s="45"/>
      <c r="N10" s="45"/>
      <c r="O10" s="46"/>
    </row>
    <row r="11" s="43" customFormat="true" ht="13.2" hidden="false" customHeight="false" outlineLevel="0" collapsed="false">
      <c r="A11" s="34" t="s">
        <v>53</v>
      </c>
      <c r="B11" s="34" t="s">
        <v>54</v>
      </c>
      <c r="C11" s="34" t="s">
        <v>55</v>
      </c>
      <c r="D11" s="34" t="n">
        <v>2002</v>
      </c>
      <c r="E11" s="51" t="e">
        <f aca="false">+D11+#REF!</f>
        <v>#VALUE!</v>
      </c>
      <c r="F11" s="51"/>
      <c r="G11" s="34"/>
      <c r="I11" s="46" t="s">
        <v>56</v>
      </c>
      <c r="J11" s="52" t="n">
        <v>2.25</v>
      </c>
      <c r="K11" s="45" t="n">
        <v>100000</v>
      </c>
      <c r="L11" s="45" t="n">
        <v>100000</v>
      </c>
      <c r="M11" s="45" t="n">
        <f aca="false">100000*1.175</f>
        <v>117500</v>
      </c>
      <c r="N11" s="45" t="n">
        <f aca="false">100000*1.175</f>
        <v>117500</v>
      </c>
      <c r="O11" s="53"/>
      <c r="P11" s="34" t="s">
        <v>42</v>
      </c>
      <c r="Q11" s="34"/>
      <c r="R11" s="34"/>
    </row>
    <row r="12" s="34" customFormat="true" ht="13.2" hidden="false" customHeight="false" outlineLevel="0" collapsed="false">
      <c r="A12" s="34" t="s">
        <v>57</v>
      </c>
      <c r="B12" s="34" t="s">
        <v>37</v>
      </c>
      <c r="C12" s="34" t="s">
        <v>58</v>
      </c>
      <c r="D12" s="34" t="n">
        <v>1999</v>
      </c>
      <c r="E12" s="51" t="e">
        <f aca="false">+D12+#REF!</f>
        <v>#VALUE!</v>
      </c>
      <c r="F12" s="51" t="e">
        <f aca="false">+E12-2003</f>
        <v>#VALUE!</v>
      </c>
      <c r="G12" s="34" t="s">
        <v>39</v>
      </c>
      <c r="I12" s="46" t="s">
        <v>59</v>
      </c>
      <c r="J12" s="44" t="n">
        <v>2</v>
      </c>
      <c r="K12" s="45" t="n">
        <v>15270</v>
      </c>
      <c r="L12" s="45" t="n">
        <v>15270</v>
      </c>
      <c r="M12" s="45" t="n">
        <v>15270</v>
      </c>
      <c r="N12" s="45" t="n">
        <v>15270</v>
      </c>
      <c r="O12" s="46"/>
      <c r="P12" s="34" t="s">
        <v>42</v>
      </c>
    </row>
    <row r="13" s="34" customFormat="true" ht="13.2" hidden="false" customHeight="false" outlineLevel="0" collapsed="false">
      <c r="A13" s="34" t="s">
        <v>60</v>
      </c>
      <c r="B13" s="34" t="s">
        <v>37</v>
      </c>
      <c r="C13" s="34" t="s">
        <v>58</v>
      </c>
      <c r="D13" s="34" t="n">
        <v>1999</v>
      </c>
      <c r="E13" s="51" t="e">
        <f aca="false">+D13+#REF!</f>
        <v>#VALUE!</v>
      </c>
      <c r="F13" s="51" t="e">
        <f aca="false">+E13-2003</f>
        <v>#VALUE!</v>
      </c>
      <c r="G13" s="34" t="s">
        <v>39</v>
      </c>
      <c r="I13" s="46" t="s">
        <v>59</v>
      </c>
      <c r="J13" s="44" t="n">
        <v>2</v>
      </c>
      <c r="K13" s="45" t="n">
        <v>6900</v>
      </c>
      <c r="L13" s="45" t="n">
        <v>6900</v>
      </c>
      <c r="M13" s="45" t="n">
        <v>6900</v>
      </c>
      <c r="N13" s="45" t="n">
        <v>6900</v>
      </c>
      <c r="O13" s="46"/>
      <c r="P13" s="34" t="s">
        <v>42</v>
      </c>
    </row>
    <row r="14" s="34" customFormat="true" ht="13.2" hidden="false" customHeight="false" outlineLevel="0" collapsed="false">
      <c r="A14" s="34" t="s">
        <v>61</v>
      </c>
      <c r="B14" s="34" t="s">
        <v>62</v>
      </c>
      <c r="C14" s="34" t="s">
        <v>63</v>
      </c>
      <c r="D14" s="34" t="n">
        <v>2001</v>
      </c>
      <c r="E14" s="51" t="e">
        <f aca="false">+D14+#REF!</f>
        <v>#VALUE!</v>
      </c>
      <c r="F14" s="51" t="e">
        <f aca="false">+E14-2003</f>
        <v>#VALUE!</v>
      </c>
      <c r="G14" s="34" t="s">
        <v>39</v>
      </c>
      <c r="I14" s="46" t="s">
        <v>64</v>
      </c>
      <c r="J14" s="44" t="n">
        <v>1.5</v>
      </c>
      <c r="K14" s="45" t="n">
        <v>103220.86</v>
      </c>
      <c r="L14" s="45" t="n">
        <v>121284.51</v>
      </c>
      <c r="M14" s="45" t="n">
        <f aca="false">107012.22*1.175</f>
        <v>125739.3585</v>
      </c>
      <c r="N14" s="45" t="n">
        <f aca="false">107012.22*1.175</f>
        <v>125739.3585</v>
      </c>
      <c r="O14" s="46"/>
      <c r="P14" s="34" t="s">
        <v>42</v>
      </c>
    </row>
    <row r="15" s="34" customFormat="true" ht="13.2" hidden="false" customHeight="false" outlineLevel="0" collapsed="false">
      <c r="A15" s="159" t="s">
        <v>65</v>
      </c>
      <c r="B15" s="34" t="s">
        <v>37</v>
      </c>
      <c r="C15" s="34" t="s">
        <v>66</v>
      </c>
      <c r="D15" s="34" t="n">
        <v>1999</v>
      </c>
      <c r="E15" s="51" t="e">
        <f aca="false">+D15+#REF!</f>
        <v>#VALUE!</v>
      </c>
      <c r="F15" s="51" t="e">
        <f aca="false">+E15-2003</f>
        <v>#VALUE!</v>
      </c>
      <c r="G15" s="34" t="s">
        <v>39</v>
      </c>
      <c r="I15" s="46" t="s">
        <v>67</v>
      </c>
      <c r="J15" s="44" t="n">
        <v>1.4</v>
      </c>
      <c r="K15" s="45" t="n">
        <v>24000</v>
      </c>
      <c r="L15" s="45" t="n">
        <v>28200</v>
      </c>
      <c r="M15" s="45" t="n">
        <f aca="false">24000*1.175</f>
        <v>28200</v>
      </c>
      <c r="N15" s="45" t="n">
        <f aca="false">24000*1.175</f>
        <v>28200</v>
      </c>
      <c r="O15" s="46"/>
      <c r="P15" s="34" t="s">
        <v>42</v>
      </c>
    </row>
    <row r="16" s="34" customFormat="true" ht="13.2" hidden="false" customHeight="false" outlineLevel="0" collapsed="false">
      <c r="A16" s="34" t="s">
        <v>68</v>
      </c>
      <c r="B16" s="34" t="s">
        <v>69</v>
      </c>
      <c r="C16" s="34" t="s">
        <v>70</v>
      </c>
      <c r="D16" s="34" t="n">
        <v>2001</v>
      </c>
      <c r="E16" s="51" t="e">
        <f aca="false">+D16+#REF!</f>
        <v>#VALUE!</v>
      </c>
      <c r="F16" s="51" t="e">
        <f aca="false">+E16-2003</f>
        <v>#VALUE!</v>
      </c>
      <c r="G16" s="34" t="s">
        <v>39</v>
      </c>
      <c r="I16" s="46" t="s">
        <v>71</v>
      </c>
      <c r="J16" s="44" t="n">
        <v>3.25</v>
      </c>
      <c r="K16" s="45" t="n">
        <v>2500</v>
      </c>
      <c r="L16" s="45" t="n">
        <v>2500</v>
      </c>
      <c r="M16" s="45" t="n">
        <v>2846</v>
      </c>
      <c r="N16" s="45" t="n">
        <v>2846</v>
      </c>
      <c r="O16" s="46"/>
      <c r="P16" s="54" t="s">
        <v>42</v>
      </c>
      <c r="Q16" s="46" t="s">
        <v>72</v>
      </c>
    </row>
    <row r="17" customFormat="false" ht="13.2" hidden="false" customHeight="false" outlineLevel="0" collapsed="false">
      <c r="A17" s="34" t="s">
        <v>73</v>
      </c>
      <c r="B17" s="34" t="s">
        <v>74</v>
      </c>
      <c r="G17" s="34" t="s">
        <v>39</v>
      </c>
      <c r="I17" s="46" t="s">
        <v>75</v>
      </c>
      <c r="J17" s="44" t="n">
        <v>1.25</v>
      </c>
      <c r="K17" s="45" t="n">
        <v>0</v>
      </c>
      <c r="L17" s="45" t="n">
        <v>89359.65</v>
      </c>
      <c r="M17" s="45" t="n">
        <f aca="false">89359.65*1.175</f>
        <v>104997.58875</v>
      </c>
      <c r="N17" s="45" t="n">
        <f aca="false">89359.65*1.175</f>
        <v>104997.58875</v>
      </c>
      <c r="O17" s="46"/>
      <c r="P17" s="34" t="s">
        <v>42</v>
      </c>
    </row>
    <row r="18" s="34" customFormat="true" ht="13.2" hidden="false" customHeight="false" outlineLevel="0" collapsed="false">
      <c r="A18" s="34" t="s">
        <v>76</v>
      </c>
      <c r="B18" s="34" t="s">
        <v>77</v>
      </c>
      <c r="C18" s="30" t="s">
        <v>78</v>
      </c>
      <c r="D18" s="43" t="n">
        <v>2004</v>
      </c>
      <c r="E18" s="43" t="e">
        <f aca="false">+D18+#REF!</f>
        <v>#VALUE!</v>
      </c>
      <c r="F18" s="43" t="e">
        <f aca="false">+E18-2003</f>
        <v>#VALUE!</v>
      </c>
      <c r="G18" s="34" t="s">
        <v>39</v>
      </c>
      <c r="I18" s="44" t="s">
        <v>79</v>
      </c>
      <c r="J18" s="34" t="n">
        <v>5</v>
      </c>
      <c r="K18" s="45" t="n">
        <v>350000</v>
      </c>
      <c r="L18" s="45" t="n">
        <v>350000</v>
      </c>
      <c r="M18" s="45" t="n">
        <v>350000</v>
      </c>
      <c r="N18" s="45" t="n">
        <v>350000</v>
      </c>
      <c r="O18" s="46"/>
      <c r="P18" s="34" t="s">
        <v>42</v>
      </c>
    </row>
    <row r="19" s="34" customFormat="true" ht="13.2" hidden="false" customHeight="false" outlineLevel="0" collapsed="false">
      <c r="A19" s="34" t="s">
        <v>80</v>
      </c>
      <c r="B19" s="34" t="s">
        <v>81</v>
      </c>
      <c r="C19" s="30"/>
      <c r="D19" s="30"/>
      <c r="E19" s="43"/>
      <c r="F19" s="43"/>
      <c r="G19" s="34" t="s">
        <v>39</v>
      </c>
      <c r="I19" s="44" t="s">
        <v>82</v>
      </c>
      <c r="J19" s="44" t="n">
        <v>4.25</v>
      </c>
      <c r="K19" s="45"/>
      <c r="L19" s="45" t="n">
        <v>8500</v>
      </c>
      <c r="M19" s="45" t="n">
        <v>8500</v>
      </c>
      <c r="N19" s="45" t="n">
        <v>8500</v>
      </c>
      <c r="O19" s="46"/>
      <c r="P19" s="34" t="s">
        <v>83</v>
      </c>
    </row>
    <row r="20" s="34" customFormat="true" ht="13.2" hidden="false" customHeight="false" outlineLevel="0" collapsed="false">
      <c r="A20" s="34" t="s">
        <v>84</v>
      </c>
      <c r="B20" s="34" t="s">
        <v>85</v>
      </c>
      <c r="C20" s="30"/>
      <c r="D20" s="30"/>
      <c r="E20" s="43"/>
      <c r="F20" s="43"/>
      <c r="G20" s="34" t="s">
        <v>39</v>
      </c>
      <c r="I20" s="44" t="s">
        <v>82</v>
      </c>
      <c r="J20" s="44" t="n">
        <v>4.25</v>
      </c>
      <c r="K20" s="45"/>
      <c r="L20" s="45" t="n">
        <v>11500</v>
      </c>
      <c r="M20" s="45" t="n">
        <v>11500</v>
      </c>
      <c r="N20" s="45" t="n">
        <v>11500</v>
      </c>
      <c r="O20" s="46"/>
      <c r="P20" s="34" t="s">
        <v>83</v>
      </c>
    </row>
    <row r="21" s="34" customFormat="true" ht="13.2" hidden="false" customHeight="false" outlineLevel="0" collapsed="false">
      <c r="A21" s="34" t="s">
        <v>86</v>
      </c>
      <c r="B21" s="34" t="s">
        <v>87</v>
      </c>
      <c r="C21" s="30"/>
      <c r="D21" s="30"/>
      <c r="E21" s="43"/>
      <c r="F21" s="43"/>
      <c r="G21" s="34" t="s">
        <v>88</v>
      </c>
      <c r="I21" s="46" t="s">
        <v>89</v>
      </c>
      <c r="J21" s="44" t="n">
        <v>4.25</v>
      </c>
      <c r="K21" s="45"/>
      <c r="L21" s="45" t="n">
        <v>0</v>
      </c>
      <c r="M21" s="45" t="n">
        <v>0</v>
      </c>
      <c r="N21" s="45" t="n">
        <v>0</v>
      </c>
      <c r="O21" s="46"/>
    </row>
    <row r="22" s="43" customFormat="true" ht="13.2" hidden="false" customHeight="false" outlineLevel="0" collapsed="false">
      <c r="A22" s="34" t="s">
        <v>90</v>
      </c>
      <c r="B22" s="34" t="s">
        <v>62</v>
      </c>
      <c r="C22" s="34" t="s">
        <v>91</v>
      </c>
      <c r="D22" s="34" t="n">
        <v>2001</v>
      </c>
      <c r="E22" s="51" t="e">
        <f aca="false">+D22+#REF!</f>
        <v>#VALUE!</v>
      </c>
      <c r="F22" s="51" t="e">
        <f aca="false">+E22-2003</f>
        <v>#VALUE!</v>
      </c>
      <c r="G22" s="34" t="s">
        <v>39</v>
      </c>
      <c r="I22" s="46" t="s">
        <v>92</v>
      </c>
      <c r="J22" s="44" t="n">
        <v>1.25</v>
      </c>
      <c r="K22" s="45" t="n">
        <v>24773</v>
      </c>
      <c r="L22" s="45" t="n">
        <v>29108.29</v>
      </c>
      <c r="M22" s="45" t="n">
        <f aca="false">25682.93*1.175</f>
        <v>30177.44275</v>
      </c>
      <c r="N22" s="45" t="n">
        <f aca="false">25682.93*1.175</f>
        <v>30177.44275</v>
      </c>
      <c r="O22" s="46"/>
      <c r="P22" s="34" t="s">
        <v>42</v>
      </c>
      <c r="Q22" s="34"/>
      <c r="R22" s="34"/>
    </row>
    <row r="23" customFormat="false" ht="13.2" hidden="false" customHeight="false" outlineLevel="0" collapsed="false">
      <c r="N23" s="33"/>
    </row>
    <row r="24" s="47" customFormat="true" ht="13.2" hidden="false" customHeight="false" outlineLevel="0" collapsed="false">
      <c r="A24" s="47" t="s">
        <v>17</v>
      </c>
      <c r="C24" s="48"/>
      <c r="D24" s="48"/>
      <c r="E24" s="43"/>
      <c r="F24" s="43"/>
      <c r="I24" s="49"/>
      <c r="J24" s="47" t="s">
        <v>93</v>
      </c>
      <c r="K24" s="33"/>
      <c r="L24" s="50" t="n">
        <f aca="false">SUM(L11:L23)</f>
        <v>762622.45</v>
      </c>
      <c r="M24" s="50" t="n">
        <f aca="false">SUM(M11:M23)</f>
        <v>801630.39</v>
      </c>
      <c r="N24" s="50" t="n">
        <f aca="false">SUM(N11:N23)</f>
        <v>801630.39</v>
      </c>
      <c r="O24" s="49"/>
    </row>
    <row r="25" customFormat="false" ht="13.2" hidden="false" customHeight="false" outlineLevel="0" collapsed="false">
      <c r="E25" s="43"/>
      <c r="F25" s="43"/>
      <c r="N25" s="33"/>
    </row>
    <row r="26" s="34" customFormat="true" ht="13.2" hidden="false" customHeight="false" outlineLevel="0" collapsed="false">
      <c r="A26" s="34" t="s">
        <v>94</v>
      </c>
      <c r="B26" s="34" t="s">
        <v>77</v>
      </c>
      <c r="C26" s="30" t="s">
        <v>78</v>
      </c>
      <c r="D26" s="30" t="n">
        <v>2004</v>
      </c>
      <c r="E26" s="43" t="e">
        <f aca="false">+D26+#REF!</f>
        <v>#VALUE!</v>
      </c>
      <c r="F26" s="43" t="e">
        <f aca="false">+E26-2003</f>
        <v>#VALUE!</v>
      </c>
      <c r="G26" s="34" t="s">
        <v>39</v>
      </c>
      <c r="I26" s="46" t="s">
        <v>95</v>
      </c>
      <c r="J26" s="44" t="n">
        <v>5.4</v>
      </c>
      <c r="K26" s="45" t="n">
        <v>500</v>
      </c>
      <c r="L26" s="45" t="n">
        <v>0</v>
      </c>
      <c r="M26" s="45" t="n">
        <v>0</v>
      </c>
      <c r="N26" s="45" t="n">
        <v>0</v>
      </c>
      <c r="O26" s="46"/>
      <c r="P26" s="34" t="s">
        <v>96</v>
      </c>
    </row>
    <row r="27" s="34" customFormat="true" ht="13.2" hidden="false" customHeight="false" outlineLevel="0" collapsed="false">
      <c r="A27" s="34" t="s">
        <v>97</v>
      </c>
      <c r="B27" s="34" t="s">
        <v>37</v>
      </c>
      <c r="C27" s="30" t="s">
        <v>98</v>
      </c>
      <c r="D27" s="30" t="n">
        <v>2002</v>
      </c>
      <c r="E27" s="43" t="e">
        <f aca="false">+D27+#REF!</f>
        <v>#VALUE!</v>
      </c>
      <c r="F27" s="43" t="e">
        <f aca="false">+E27-2003</f>
        <v>#VALUE!</v>
      </c>
      <c r="G27" s="34" t="s">
        <v>39</v>
      </c>
      <c r="I27" s="44" t="s">
        <v>99</v>
      </c>
      <c r="J27" s="34" t="n">
        <v>28.4</v>
      </c>
      <c r="K27" s="45" t="n">
        <v>89000</v>
      </c>
      <c r="L27" s="45" t="n">
        <v>89000</v>
      </c>
      <c r="M27" s="45" t="n">
        <v>89000</v>
      </c>
      <c r="N27" s="45" t="n">
        <v>89000</v>
      </c>
      <c r="O27" s="46"/>
      <c r="P27" s="34" t="s">
        <v>42</v>
      </c>
    </row>
    <row r="28" s="34" customFormat="true" ht="13.2" hidden="false" customHeight="false" outlineLevel="0" collapsed="false">
      <c r="A28" s="34" t="s">
        <v>100</v>
      </c>
      <c r="B28" s="34" t="s">
        <v>101</v>
      </c>
      <c r="C28" s="30" t="s">
        <v>102</v>
      </c>
      <c r="D28" s="30" t="n">
        <v>1973</v>
      </c>
      <c r="E28" s="43" t="e">
        <f aca="false">+D28+#REF!</f>
        <v>#VALUE!</v>
      </c>
      <c r="F28" s="43" t="e">
        <f aca="false">+E28-2003</f>
        <v>#VALUE!</v>
      </c>
      <c r="G28" s="34" t="s">
        <v>39</v>
      </c>
      <c r="I28" s="46" t="s">
        <v>103</v>
      </c>
      <c r="J28" s="44" t="n">
        <v>45</v>
      </c>
      <c r="K28" s="45" t="n">
        <v>1920</v>
      </c>
      <c r="L28" s="45" t="n">
        <v>1920</v>
      </c>
      <c r="M28" s="45" t="n">
        <v>1920</v>
      </c>
      <c r="N28" s="45" t="n">
        <v>1920</v>
      </c>
      <c r="O28" s="46"/>
      <c r="P28" s="34" t="s">
        <v>42</v>
      </c>
    </row>
    <row r="29" s="34" customFormat="true" ht="13.2" hidden="false" customHeight="false" outlineLevel="0" collapsed="false">
      <c r="A29" s="34" t="s">
        <v>104</v>
      </c>
      <c r="B29" s="34" t="s">
        <v>105</v>
      </c>
      <c r="C29" s="30" t="s">
        <v>106</v>
      </c>
      <c r="D29" s="30" t="n">
        <v>1981</v>
      </c>
      <c r="E29" s="43" t="e">
        <f aca="false">+D29+#REF!</f>
        <v>#VALUE!</v>
      </c>
      <c r="F29" s="43" t="e">
        <f aca="false">+E29-2003</f>
        <v>#VALUE!</v>
      </c>
      <c r="G29" s="34" t="s">
        <v>88</v>
      </c>
      <c r="I29" s="46" t="s">
        <v>107</v>
      </c>
      <c r="J29" s="44" t="n">
        <v>98.25</v>
      </c>
      <c r="K29" s="45" t="n">
        <v>10</v>
      </c>
      <c r="L29" s="45" t="n">
        <v>10</v>
      </c>
      <c r="M29" s="45" t="n">
        <v>10</v>
      </c>
      <c r="N29" s="45" t="n">
        <v>10</v>
      </c>
      <c r="O29" s="46"/>
      <c r="P29" s="34" t="s">
        <v>42</v>
      </c>
    </row>
    <row r="30" s="34" customFormat="true" ht="13.2" hidden="false" customHeight="false" outlineLevel="0" collapsed="false">
      <c r="A30" s="34" t="s">
        <v>108</v>
      </c>
      <c r="B30" s="34" t="s">
        <v>87</v>
      </c>
      <c r="C30" s="30"/>
      <c r="D30" s="30"/>
      <c r="E30" s="43"/>
      <c r="F30" s="43"/>
      <c r="G30" s="34" t="s">
        <v>39</v>
      </c>
      <c r="I30" s="44" t="s">
        <v>109</v>
      </c>
      <c r="J30" s="44" t="n">
        <v>15</v>
      </c>
      <c r="K30" s="45" t="n">
        <v>0</v>
      </c>
      <c r="L30" s="45" t="n">
        <v>1675315</v>
      </c>
      <c r="M30" s="45" t="n">
        <v>1756074.29</v>
      </c>
      <c r="N30" s="45" t="n">
        <v>1756074.29</v>
      </c>
      <c r="O30" s="46" t="s">
        <v>110</v>
      </c>
      <c r="P30" s="34" t="s">
        <v>42</v>
      </c>
    </row>
    <row r="31" s="34" customFormat="true" ht="13.2" hidden="false" customHeight="false" outlineLevel="0" collapsed="false">
      <c r="A31" s="34" t="s">
        <v>111</v>
      </c>
      <c r="B31" s="34" t="s">
        <v>87</v>
      </c>
      <c r="C31" s="30"/>
      <c r="D31" s="30"/>
      <c r="E31" s="43"/>
      <c r="F31" s="43"/>
      <c r="G31" s="34" t="s">
        <v>39</v>
      </c>
      <c r="I31" s="44" t="s">
        <v>109</v>
      </c>
      <c r="J31" s="44" t="n">
        <v>15</v>
      </c>
      <c r="K31" s="45" t="n">
        <v>0</v>
      </c>
      <c r="L31" s="45" t="n">
        <v>841669</v>
      </c>
      <c r="M31" s="45" t="n">
        <v>882242.15</v>
      </c>
      <c r="N31" s="45" t="n">
        <v>882242.15</v>
      </c>
      <c r="O31" s="46"/>
      <c r="P31" s="34" t="s">
        <v>42</v>
      </c>
    </row>
    <row r="32" s="34" customFormat="true" ht="13.2" hidden="false" customHeight="false" outlineLevel="0" collapsed="false">
      <c r="A32" s="34" t="s">
        <v>112</v>
      </c>
      <c r="B32" s="34" t="s">
        <v>113</v>
      </c>
      <c r="C32" s="30"/>
      <c r="D32" s="30"/>
      <c r="E32" s="43"/>
      <c r="F32" s="43"/>
      <c r="G32" s="34" t="s">
        <v>39</v>
      </c>
      <c r="I32" s="44" t="s">
        <v>114</v>
      </c>
      <c r="J32" s="44" t="n">
        <v>15.75</v>
      </c>
      <c r="K32" s="45"/>
      <c r="L32" s="45" t="n">
        <v>49500</v>
      </c>
      <c r="M32" s="45" t="n">
        <f aca="false">56068.64</f>
        <v>56068.64</v>
      </c>
      <c r="N32" s="45" t="n">
        <f aca="false">56068.64</f>
        <v>56068.64</v>
      </c>
      <c r="O32" s="46"/>
      <c r="P32" s="34" t="s">
        <v>115</v>
      </c>
    </row>
    <row r="33" s="34" customFormat="true" ht="13.2" hidden="false" customHeight="false" outlineLevel="0" collapsed="false">
      <c r="A33" s="34" t="s">
        <v>116</v>
      </c>
      <c r="B33" s="34" t="s">
        <v>117</v>
      </c>
      <c r="C33" s="30"/>
      <c r="D33" s="30"/>
      <c r="E33" s="43"/>
      <c r="F33" s="43"/>
      <c r="G33" s="34" t="s">
        <v>39</v>
      </c>
      <c r="I33" s="44" t="s">
        <v>118</v>
      </c>
      <c r="J33" s="44" t="n">
        <v>9.5</v>
      </c>
      <c r="K33" s="45"/>
      <c r="L33" s="45" t="n">
        <v>0</v>
      </c>
      <c r="M33" s="45" t="n">
        <f aca="false">69285.1</f>
        <v>69285.1</v>
      </c>
      <c r="N33" s="45" t="n">
        <f aca="false">69285.1</f>
        <v>69285.1</v>
      </c>
      <c r="O33" s="46" t="s">
        <v>110</v>
      </c>
      <c r="P33" s="34" t="s">
        <v>42</v>
      </c>
    </row>
    <row r="34" s="34" customFormat="true" ht="13.2" hidden="false" customHeight="false" outlineLevel="0" collapsed="false">
      <c r="A34" s="34" t="s">
        <v>119</v>
      </c>
      <c r="B34" s="34" t="s">
        <v>87</v>
      </c>
      <c r="C34" s="30"/>
      <c r="D34" s="30"/>
      <c r="E34" s="43"/>
      <c r="F34" s="43"/>
      <c r="G34" s="34" t="s">
        <v>88</v>
      </c>
      <c r="I34" s="44" t="s">
        <v>99</v>
      </c>
      <c r="J34" s="44" t="n">
        <v>28.4</v>
      </c>
      <c r="K34" s="45"/>
      <c r="L34" s="45" t="n">
        <v>0</v>
      </c>
      <c r="M34" s="45" t="n">
        <v>0</v>
      </c>
      <c r="N34" s="45" t="n">
        <v>0</v>
      </c>
      <c r="O34" s="46" t="s">
        <v>110</v>
      </c>
      <c r="P34" s="34" t="s">
        <v>115</v>
      </c>
    </row>
    <row r="35" s="34" customFormat="true" ht="13.2" hidden="false" customHeight="false" outlineLevel="0" collapsed="false">
      <c r="A35" s="34" t="s">
        <v>120</v>
      </c>
      <c r="B35" s="34" t="s">
        <v>87</v>
      </c>
      <c r="C35" s="30"/>
      <c r="D35" s="30"/>
      <c r="E35" s="43"/>
      <c r="F35" s="43"/>
      <c r="G35" s="34" t="s">
        <v>88</v>
      </c>
      <c r="I35" s="46" t="s">
        <v>121</v>
      </c>
      <c r="J35" s="44" t="n">
        <v>16</v>
      </c>
      <c r="K35" s="45"/>
      <c r="L35" s="45" t="n">
        <v>0</v>
      </c>
      <c r="M35" s="45" t="n">
        <v>0</v>
      </c>
      <c r="N35" s="45" t="n">
        <v>0</v>
      </c>
      <c r="O35" s="46"/>
      <c r="P35" s="34" t="s">
        <v>115</v>
      </c>
    </row>
    <row r="36" s="34" customFormat="true" ht="13.2" hidden="false" customHeight="false" outlineLevel="0" collapsed="false">
      <c r="A36" s="34" t="s">
        <v>122</v>
      </c>
      <c r="B36" s="34" t="s">
        <v>87</v>
      </c>
      <c r="C36" s="30"/>
      <c r="D36" s="30"/>
      <c r="E36" s="43"/>
      <c r="F36" s="43"/>
      <c r="G36" s="34" t="s">
        <v>88</v>
      </c>
      <c r="I36" s="46" t="s">
        <v>123</v>
      </c>
      <c r="J36" s="44" t="n">
        <v>16.25</v>
      </c>
      <c r="K36" s="45"/>
      <c r="L36" s="45" t="n">
        <v>0</v>
      </c>
      <c r="M36" s="45" t="n">
        <v>0</v>
      </c>
      <c r="N36" s="45" t="n">
        <v>0</v>
      </c>
      <c r="O36" s="46"/>
      <c r="P36" s="34" t="s">
        <v>115</v>
      </c>
    </row>
    <row r="37" s="34" customFormat="true" ht="13.2" hidden="false" customHeight="false" outlineLevel="0" collapsed="false">
      <c r="A37" s="34" t="s">
        <v>124</v>
      </c>
      <c r="B37" s="34" t="s">
        <v>125</v>
      </c>
      <c r="G37" s="34" t="s">
        <v>39</v>
      </c>
      <c r="I37" s="46" t="s">
        <v>126</v>
      </c>
      <c r="J37" s="44" t="n">
        <v>7</v>
      </c>
      <c r="K37" s="45" t="n">
        <v>713949</v>
      </c>
      <c r="L37" s="45" t="n">
        <v>840872.5</v>
      </c>
      <c r="M37" s="45" t="n">
        <f aca="false">840872.5*0+964957.29</f>
        <v>964957.29</v>
      </c>
      <c r="N37" s="45" t="n">
        <f aca="false">840872.5*0+964957.29</f>
        <v>964957.29</v>
      </c>
      <c r="O37" s="46"/>
      <c r="P37" s="34" t="s">
        <v>42</v>
      </c>
      <c r="Q37" s="46" t="s">
        <v>127</v>
      </c>
    </row>
    <row r="38" s="47" customFormat="true" ht="13.2" hidden="false" customHeight="false" outlineLevel="0" collapsed="false">
      <c r="A38" s="47" t="s">
        <v>18</v>
      </c>
      <c r="C38" s="48"/>
      <c r="D38" s="48"/>
      <c r="E38" s="48"/>
      <c r="F38" s="48"/>
      <c r="I38" s="49"/>
      <c r="J38" s="47" t="s">
        <v>128</v>
      </c>
      <c r="K38" s="50"/>
      <c r="L38" s="50" t="n">
        <f aca="false">SUM(L26:L37)</f>
        <v>3498286.5</v>
      </c>
      <c r="M38" s="50" t="n">
        <f aca="false">SUM(M26:M37)</f>
        <v>3819557.47</v>
      </c>
      <c r="N38" s="50" t="n">
        <f aca="false">SUM(N26:N37)</f>
        <v>3819557.47</v>
      </c>
      <c r="O38" s="49"/>
    </row>
    <row r="39" customFormat="false" ht="13.8" hidden="false" customHeight="false" outlineLevel="0" collapsed="false">
      <c r="B39" s="34" t="s">
        <v>19</v>
      </c>
      <c r="I39" s="55"/>
      <c r="J39" s="47" t="s">
        <v>129</v>
      </c>
      <c r="L39" s="56" t="n">
        <f aca="false">+L38+L24+L9</f>
        <v>4388715.55</v>
      </c>
      <c r="M39" s="56" t="n">
        <f aca="false">+M38+M24+M9</f>
        <v>4728174.63621918</v>
      </c>
      <c r="N39" s="56" t="n">
        <f aca="false">+N38+N24+N9</f>
        <v>4721774.14</v>
      </c>
      <c r="O39" s="55"/>
    </row>
    <row r="40" customFormat="false" ht="13.8" hidden="false" customHeight="false" outlineLevel="0" collapsed="false">
      <c r="I40" s="31" t="s">
        <v>110</v>
      </c>
    </row>
    <row r="41" customFormat="false" ht="13.2" hidden="false" customHeight="false" outlineLevel="0" collapsed="false">
      <c r="I41" s="46"/>
      <c r="J41" s="44"/>
      <c r="K41" s="45"/>
      <c r="L41" s="45" t="s">
        <v>110</v>
      </c>
      <c r="M41" s="45"/>
      <c r="N41" s="46"/>
      <c r="O41" s="46"/>
    </row>
    <row r="42" customFormat="false" ht="13.2" hidden="false" customHeight="false" outlineLevel="0" collapsed="false">
      <c r="J42" s="44"/>
    </row>
    <row r="43" customFormat="false" ht="13.2" hidden="false" customHeight="false" outlineLevel="0" collapsed="false">
      <c r="J4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26:56Z</dcterms:created>
  <dc:creator>Wrox Rehill</dc:creator>
  <dc:description/>
  <dc:language>en-US</dc:language>
  <cp:lastModifiedBy>Wrox Rehill</cp:lastModifiedBy>
  <cp:lastPrinted>2015-01-08T15:30:34Z</cp:lastPrinted>
  <dcterms:modified xsi:type="dcterms:W3CDTF">2015-01-30T09:52:33Z</dcterms:modified>
  <cp:revision>0</cp:revision>
  <dc:subject/>
  <dc:title>Local Authority Land</dc:title>
</cp:coreProperties>
</file>